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LALOM" sheetId="1" state="visible" r:id="rId2"/>
  </sheets>
  <definedNames>
    <definedName function="false" hidden="false" localSheetId="0" name="_xlnm.Print_Area" vbProcedure="false">' SLALOM'!$A$1:$I$119</definedName>
    <definedName function="false" hidden="false" localSheetId="0" name="_xlnm.Print_Titles" vbProcedure="false">' SLALO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9">
  <si>
    <t xml:space="preserve">SCI CHAMPS GIANT SLALOM   2009</t>
  </si>
  <si>
    <t xml:space="preserve">Bib</t>
  </si>
  <si>
    <t xml:space="preserve">INTERMEDIATE MINI</t>
  </si>
  <si>
    <t xml:space="preserve">Reg No</t>
  </si>
  <si>
    <t xml:space="preserve">M/F</t>
  </si>
  <si>
    <t xml:space="preserve">Run 1</t>
  </si>
  <si>
    <t xml:space="preserve">Run 2</t>
  </si>
  <si>
    <t xml:space="preserve">Total</t>
  </si>
  <si>
    <t xml:space="preserve">PLACE</t>
  </si>
  <si>
    <t xml:space="preserve">Johnson Hugh</t>
  </si>
  <si>
    <t xml:space="preserve">INT MINI</t>
  </si>
  <si>
    <t xml:space="preserve">M</t>
  </si>
  <si>
    <t xml:space="preserve">Cunniam Holly</t>
  </si>
  <si>
    <t xml:space="preserve">F</t>
  </si>
  <si>
    <t xml:space="preserve">Hayes Joshua</t>
  </si>
  <si>
    <t xml:space="preserve">Ronan Eleanor</t>
  </si>
  <si>
    <t xml:space="preserve">DNS</t>
  </si>
  <si>
    <t xml:space="preserve">INTERMEDIATE SENIOR</t>
  </si>
  <si>
    <t xml:space="preserve">Cunniam Sinead</t>
  </si>
  <si>
    <t xml:space="preserve">INT SEN</t>
  </si>
  <si>
    <t xml:space="preserve">Singleton Marie</t>
  </si>
  <si>
    <t xml:space="preserve">MINI 1</t>
  </si>
  <si>
    <t xml:space="preserve">+ 2000</t>
  </si>
  <si>
    <t xml:space="preserve">Power Rebecca</t>
  </si>
  <si>
    <t xml:space="preserve">Doyle Sean</t>
  </si>
  <si>
    <t xml:space="preserve">O'Sullivan Zach</t>
  </si>
  <si>
    <t xml:space="preserve">Smith O'Connor Aisling</t>
  </si>
  <si>
    <t xml:space="preserve">MINI 2</t>
  </si>
  <si>
    <t xml:space="preserve"> '98 / '99</t>
  </si>
  <si>
    <t xml:space="preserve">Skinner Gary</t>
  </si>
  <si>
    <t xml:space="preserve">O'Leary Isabel</t>
  </si>
  <si>
    <t xml:space="preserve">Fabian Mark</t>
  </si>
  <si>
    <t xml:space="preserve">O'Riordan Karl</t>
  </si>
  <si>
    <t xml:space="preserve">Cunniam Lillie</t>
  </si>
  <si>
    <t xml:space="preserve">Commerford Aine</t>
  </si>
  <si>
    <t xml:space="preserve">Johnson Arthur</t>
  </si>
  <si>
    <t xml:space="preserve">Mc Cann Anna</t>
  </si>
  <si>
    <t xml:space="preserve">Mc Namara Aideen</t>
  </si>
  <si>
    <t xml:space="preserve">Singleton Cillian</t>
  </si>
  <si>
    <t xml:space="preserve">Rogers Jack</t>
  </si>
  <si>
    <t xml:space="preserve">Hayes Sophie</t>
  </si>
  <si>
    <t xml:space="preserve">Mc Carthy Mia</t>
  </si>
  <si>
    <t xml:space="preserve">CHILDREN 1</t>
  </si>
  <si>
    <t xml:space="preserve">'96 / '97</t>
  </si>
  <si>
    <t xml:space="preserve"> </t>
  </si>
  <si>
    <t xml:space="preserve">Power Sstephen</t>
  </si>
  <si>
    <t xml:space="preserve">CH1</t>
  </si>
  <si>
    <t xml:space="preserve">Doyle Eoin</t>
  </si>
  <si>
    <t xml:space="preserve">Gallagher Iain</t>
  </si>
  <si>
    <t xml:space="preserve">Mc Cann Nicholas</t>
  </si>
  <si>
    <t xml:space="preserve">Byrne Meabh</t>
  </si>
  <si>
    <t xml:space="preserve">O'Leary Claire</t>
  </si>
  <si>
    <t xml:space="preserve">Ryan Jordan</t>
  </si>
  <si>
    <t xml:space="preserve">Rackley Grace</t>
  </si>
  <si>
    <t xml:space="preserve">Comerford Lorcan</t>
  </si>
  <si>
    <t xml:space="preserve">Bolger Enda</t>
  </si>
  <si>
    <t xml:space="preserve">Brazil Alexandra</t>
  </si>
  <si>
    <t xml:space="preserve">Sharkey Ronan</t>
  </si>
  <si>
    <t xml:space="preserve">Commerford Cormac</t>
  </si>
  <si>
    <t xml:space="preserve">CHILDREN 2</t>
  </si>
  <si>
    <t xml:space="preserve">'94 / '95</t>
  </si>
  <si>
    <t xml:space="preserve">Gallagher Hubert</t>
  </si>
  <si>
    <t xml:space="preserve">CH2</t>
  </si>
  <si>
    <t xml:space="preserve">O'Riordan Lauren</t>
  </si>
  <si>
    <t xml:space="preserve">Power Darragh</t>
  </si>
  <si>
    <t xml:space="preserve">Bolger Brendan</t>
  </si>
  <si>
    <t xml:space="preserve">JUNIOR 1</t>
  </si>
  <si>
    <t xml:space="preserve">92 / '93</t>
  </si>
  <si>
    <t xml:space="preserve">Lyons Simon</t>
  </si>
  <si>
    <t xml:space="preserve">J1</t>
  </si>
  <si>
    <t xml:space="preserve">Mitchell Matthew</t>
  </si>
  <si>
    <t xml:space="preserve">Irvine Iain</t>
  </si>
  <si>
    <t xml:space="preserve">Mc Shera Lisa</t>
  </si>
  <si>
    <t xml:space="preserve">Horan Kilian</t>
  </si>
  <si>
    <t xml:space="preserve">JUNIOR 2</t>
  </si>
  <si>
    <t xml:space="preserve"> '91 / '90 / '89</t>
  </si>
  <si>
    <t xml:space="preserve">Mc Shera Shane</t>
  </si>
  <si>
    <t xml:space="preserve">J2</t>
  </si>
  <si>
    <t xml:space="preserve">Dent-Neville Stephen</t>
  </si>
  <si>
    <t xml:space="preserve">Mc Kelvey Nicky</t>
  </si>
  <si>
    <t xml:space="preserve">Lyons Niamh</t>
  </si>
  <si>
    <t xml:space="preserve">Reidy Suzanne</t>
  </si>
  <si>
    <t xml:space="preserve">Horn David</t>
  </si>
  <si>
    <t xml:space="preserve">Ryan Martin</t>
  </si>
  <si>
    <t xml:space="preserve">Smeaton Aoife</t>
  </si>
  <si>
    <t xml:space="preserve"> VETERAN</t>
  </si>
  <si>
    <t xml:space="preserve">Mayrhuber Gerhard</t>
  </si>
  <si>
    <t xml:space="preserve">VET</t>
  </si>
  <si>
    <t xml:space="preserve">Byrne Denis</t>
  </si>
  <si>
    <t xml:space="preserve">Leonard John</t>
  </si>
  <si>
    <t xml:space="preserve">Carroll Niall</t>
  </si>
  <si>
    <t xml:space="preserve">Mc Kelvey Brian</t>
  </si>
  <si>
    <t xml:space="preserve">Mitchell David</t>
  </si>
  <si>
    <t xml:space="preserve">MASTER</t>
  </si>
  <si>
    <t xml:space="preserve">Keating Fintan</t>
  </si>
  <si>
    <t xml:space="preserve">MAS</t>
  </si>
  <si>
    <t xml:space="preserve">Power Eugenn</t>
  </si>
  <si>
    <t xml:space="preserve">Bradley Siobhan</t>
  </si>
  <si>
    <t xml:space="preserve">Cunniam Cameron</t>
  </si>
  <si>
    <t xml:space="preserve">Johnson Rick</t>
  </si>
  <si>
    <t xml:space="preserve">Doyle Alva</t>
  </si>
  <si>
    <t xml:space="preserve">SENIOR</t>
  </si>
  <si>
    <t xml:space="preserve">'88 / +</t>
  </si>
  <si>
    <t xml:space="preserve">O'Connor Shane</t>
  </si>
  <si>
    <t xml:space="preserve">SEN</t>
  </si>
  <si>
    <t xml:space="preserve">Mc Shera Kate</t>
  </si>
  <si>
    <t xml:space="preserve">Quaile Michelle</t>
  </si>
  <si>
    <t xml:space="preserve">Dent-Neville Carolyn</t>
  </si>
  <si>
    <t xml:space="preserve">Hillard Catherine</t>
  </si>
  <si>
    <t xml:space="preserve">Ryan Thomas</t>
  </si>
  <si>
    <t xml:space="preserve">Mc Glinchey Cathal</t>
  </si>
  <si>
    <t xml:space="preserve">Carroll Tara</t>
  </si>
  <si>
    <t xml:space="preserve">Tate Warren</t>
  </si>
  <si>
    <t xml:space="preserve">Whelan Lorraine</t>
  </si>
  <si>
    <t xml:space="preserve">INTERMEDIATE SNOWBOARDER</t>
  </si>
  <si>
    <t xml:space="preserve">Doyle Stephen</t>
  </si>
  <si>
    <t xml:space="preserve">MASTER / VET SNOWBOARDER</t>
  </si>
  <si>
    <t xml:space="preserve">Bathams Nick</t>
  </si>
  <si>
    <t xml:space="preserve">Smith N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4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CELIST MASTE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42"/>
    <col collapsed="false" customWidth="true" hidden="false" outlineLevel="0" max="3" min="3" style="3" width="9.14"/>
    <col collapsed="false" customWidth="true" hidden="true" outlineLevel="0" max="4" min="4" style="4" width="1.99"/>
    <col collapsed="false" customWidth="true" hidden="false" outlineLevel="0" max="5" min="5" style="4" width="9.14"/>
    <col collapsed="false" customWidth="true" hidden="false" outlineLevel="0" max="7" min="6" style="5" width="9.14"/>
    <col collapsed="false" customWidth="true" hidden="false" outlineLevel="0" max="8" min="8" style="4" width="9.14"/>
    <col collapsed="false" customWidth="true" hidden="false" outlineLevel="0" max="9" min="9" style="4" width="9.41"/>
    <col collapsed="false" customWidth="true" hidden="true" outlineLevel="0" max="10" min="10" style="4" width="12.14"/>
    <col collapsed="false" customWidth="true" hidden="false" outlineLevel="0" max="11" min="11" style="0" width="4.28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13.5" hidden="false" customHeight="false" outlineLevel="0" collapsed="false">
      <c r="A2" s="8" t="s">
        <v>1</v>
      </c>
      <c r="B2" s="9" t="s">
        <v>2</v>
      </c>
      <c r="C2" s="10"/>
      <c r="D2" s="11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</row>
    <row r="3" customFormat="false" ht="12.75" hidden="false" customHeight="false" outlineLevel="0" collapsed="false">
      <c r="A3" s="15"/>
      <c r="B3" s="16"/>
      <c r="C3" s="17"/>
      <c r="D3" s="18"/>
      <c r="E3" s="19"/>
      <c r="F3" s="20"/>
      <c r="G3" s="20"/>
      <c r="H3" s="20"/>
      <c r="I3" s="21"/>
      <c r="J3" s="19"/>
    </row>
    <row r="4" customFormat="false" ht="12.75" hidden="false" customHeight="false" outlineLevel="0" collapsed="false">
      <c r="A4" s="22" t="n">
        <v>154</v>
      </c>
      <c r="B4" s="23" t="s">
        <v>9</v>
      </c>
      <c r="C4" s="24" t="s">
        <v>10</v>
      </c>
      <c r="D4" s="25"/>
      <c r="E4" s="25" t="s">
        <v>11</v>
      </c>
      <c r="F4" s="5" t="n">
        <v>19.99</v>
      </c>
      <c r="G4" s="5" t="n">
        <v>20.59</v>
      </c>
      <c r="H4" s="26" t="n">
        <f aca="false">SUM(F4,G4)</f>
        <v>40.58</v>
      </c>
      <c r="I4" s="27" t="n">
        <v>1</v>
      </c>
      <c r="J4" s="28" t="n">
        <f aca="false">IF(H4=0,9999,H4)</f>
        <v>40.58</v>
      </c>
    </row>
    <row r="5" customFormat="false" ht="12.75" hidden="false" customHeight="false" outlineLevel="0" collapsed="false">
      <c r="A5" s="22" t="n">
        <v>160</v>
      </c>
      <c r="B5" s="29" t="s">
        <v>12</v>
      </c>
      <c r="C5" s="24" t="s">
        <v>10</v>
      </c>
      <c r="D5" s="30"/>
      <c r="E5" s="25" t="s">
        <v>13</v>
      </c>
      <c r="F5" s="5" t="n">
        <v>22.41</v>
      </c>
      <c r="G5" s="5" t="n">
        <v>22.13</v>
      </c>
      <c r="H5" s="26" t="n">
        <f aca="false">SUM(F5,G5)</f>
        <v>44.54</v>
      </c>
      <c r="I5" s="27" t="n">
        <v>2</v>
      </c>
      <c r="J5" s="28" t="n">
        <f aca="false">IF(H5=0,9999,H5)</f>
        <v>44.54</v>
      </c>
      <c r="M5" s="31"/>
    </row>
    <row r="6" customFormat="false" ht="12.75" hidden="false" customHeight="false" outlineLevel="0" collapsed="false">
      <c r="A6" s="32" t="n">
        <v>151</v>
      </c>
      <c r="B6" s="33" t="s">
        <v>14</v>
      </c>
      <c r="C6" s="24" t="s">
        <v>10</v>
      </c>
      <c r="D6" s="25"/>
      <c r="E6" s="25" t="s">
        <v>11</v>
      </c>
      <c r="F6" s="34" t="n">
        <v>42.77</v>
      </c>
      <c r="G6" s="34" t="n">
        <v>37.53</v>
      </c>
      <c r="H6" s="26" t="n">
        <f aca="false">SUM(F6,G6)</f>
        <v>80.3</v>
      </c>
      <c r="I6" s="27" t="n">
        <v>3</v>
      </c>
      <c r="J6" s="28" t="n">
        <f aca="false">IF(H6=0,9999,H6)</f>
        <v>80.3</v>
      </c>
    </row>
    <row r="7" customFormat="false" ht="12.75" hidden="false" customHeight="false" outlineLevel="0" collapsed="false">
      <c r="A7" s="22" t="n">
        <v>156</v>
      </c>
      <c r="B7" s="23" t="s">
        <v>15</v>
      </c>
      <c r="C7" s="24" t="s">
        <v>10</v>
      </c>
      <c r="D7" s="25"/>
      <c r="E7" s="25" t="s">
        <v>13</v>
      </c>
      <c r="F7" s="5" t="s">
        <v>16</v>
      </c>
      <c r="G7" s="5" t="n">
        <v>27.72</v>
      </c>
      <c r="H7" s="26" t="n">
        <f aca="false">SUM(F7,G7)</f>
        <v>27.72</v>
      </c>
      <c r="I7" s="27"/>
      <c r="J7" s="28" t="n">
        <f aca="false">IF(H7=0,9999,H7)</f>
        <v>27.72</v>
      </c>
    </row>
    <row r="8" customFormat="false" ht="12.75" hidden="false" customHeight="false" outlineLevel="0" collapsed="false">
      <c r="A8" s="22"/>
      <c r="B8" s="35"/>
      <c r="C8" s="24"/>
      <c r="D8" s="30"/>
      <c r="E8" s="25"/>
      <c r="H8" s="26"/>
      <c r="I8" s="27"/>
      <c r="J8" s="28"/>
    </row>
    <row r="9" customFormat="false" ht="13.5" hidden="false" customHeight="false" outlineLevel="0" collapsed="false">
      <c r="A9" s="36"/>
      <c r="B9" s="37"/>
      <c r="C9" s="38"/>
      <c r="D9" s="39"/>
      <c r="E9" s="39"/>
      <c r="F9" s="40"/>
      <c r="G9" s="40"/>
      <c r="H9" s="41"/>
      <c r="I9" s="42"/>
      <c r="J9" s="43"/>
    </row>
    <row r="10" customFormat="false" ht="13.5" hidden="false" customHeight="false" outlineLevel="0" collapsed="false">
      <c r="A10" s="44" t="s">
        <v>1</v>
      </c>
      <c r="B10" s="45" t="s">
        <v>17</v>
      </c>
      <c r="C10" s="46"/>
      <c r="D10" s="47" t="s">
        <v>3</v>
      </c>
      <c r="E10" s="48" t="s">
        <v>4</v>
      </c>
      <c r="F10" s="49" t="s">
        <v>5</v>
      </c>
      <c r="G10" s="49" t="s">
        <v>6</v>
      </c>
      <c r="H10" s="49" t="s">
        <v>7</v>
      </c>
      <c r="I10" s="50" t="s">
        <v>8</v>
      </c>
      <c r="J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20"/>
      <c r="G11" s="20"/>
      <c r="H11" s="20"/>
      <c r="I11" s="51"/>
      <c r="J11" s="19"/>
    </row>
    <row r="12" customFormat="false" ht="12.75" hidden="false" customHeight="false" outlineLevel="0" collapsed="false">
      <c r="A12" s="22" t="n">
        <v>140</v>
      </c>
      <c r="B12" s="2" t="s">
        <v>18</v>
      </c>
      <c r="C12" s="52" t="s">
        <v>19</v>
      </c>
      <c r="D12" s="30"/>
      <c r="E12" s="25" t="s">
        <v>13</v>
      </c>
      <c r="F12" s="5" t="n">
        <v>20.22</v>
      </c>
      <c r="G12" s="5" t="n">
        <v>19.95</v>
      </c>
      <c r="H12" s="26" t="n">
        <f aca="false">SUM(F12,G12)</f>
        <v>40.17</v>
      </c>
      <c r="I12" s="27" t="n">
        <f aca="false">IF(J12&lt;&gt;9999,RANK(J12,$J$12:$J$13,1),"DNS")</f>
        <v>1</v>
      </c>
      <c r="J12" s="28" t="n">
        <f aca="false">IF(H12=0,9999,H12)</f>
        <v>40.17</v>
      </c>
    </row>
    <row r="13" customFormat="false" ht="12.75" hidden="false" customHeight="false" outlineLevel="0" collapsed="false">
      <c r="A13" s="22" t="n">
        <v>139</v>
      </c>
      <c r="B13" s="2" t="s">
        <v>20</v>
      </c>
      <c r="C13" s="52" t="s">
        <v>19</v>
      </c>
      <c r="D13" s="30"/>
      <c r="E13" s="25" t="s">
        <v>13</v>
      </c>
      <c r="F13" s="5" t="n">
        <v>22.36</v>
      </c>
      <c r="G13" s="5" t="n">
        <v>21.35</v>
      </c>
      <c r="H13" s="26" t="n">
        <f aca="false">SUM(F13,G13)</f>
        <v>43.71</v>
      </c>
      <c r="I13" s="27" t="n">
        <f aca="false">IF(J13&lt;&gt;9999,RANK(J13,$J$12:$J$13,1),"DNS")</f>
        <v>2</v>
      </c>
      <c r="J13" s="28" t="n">
        <f aca="false">IF(H13=0,9999,H13)</f>
        <v>43.71</v>
      </c>
    </row>
    <row r="14" customFormat="false" ht="13.5" hidden="false" customHeight="false" outlineLevel="0" collapsed="false">
      <c r="A14" s="22"/>
      <c r="C14" s="52"/>
      <c r="H14" s="26"/>
      <c r="I14" s="27"/>
      <c r="J14" s="28"/>
    </row>
    <row r="15" customFormat="false" ht="13.5" hidden="false" customHeight="false" outlineLevel="0" collapsed="false">
      <c r="A15" s="8" t="s">
        <v>1</v>
      </c>
      <c r="B15" s="53" t="s">
        <v>21</v>
      </c>
      <c r="C15" s="10"/>
      <c r="D15" s="11" t="s">
        <v>3</v>
      </c>
      <c r="E15" s="12" t="s">
        <v>4</v>
      </c>
      <c r="F15" s="13" t="s">
        <v>5</v>
      </c>
      <c r="G15" s="13" t="s">
        <v>6</v>
      </c>
      <c r="H15" s="13" t="s">
        <v>7</v>
      </c>
      <c r="I15" s="14" t="s">
        <v>8</v>
      </c>
      <c r="J15" s="54" t="s">
        <v>22</v>
      </c>
    </row>
    <row r="16" customFormat="false" ht="12.75" hidden="false" customHeight="false" outlineLevel="0" collapsed="false">
      <c r="A16" s="15"/>
      <c r="B16" s="16"/>
      <c r="C16" s="17"/>
      <c r="D16" s="18"/>
      <c r="E16" s="19"/>
      <c r="F16" s="20"/>
      <c r="G16" s="20"/>
      <c r="H16" s="20"/>
      <c r="I16" s="51"/>
      <c r="J16" s="19"/>
    </row>
    <row r="17" customFormat="false" ht="12.75" hidden="false" customHeight="false" outlineLevel="0" collapsed="false">
      <c r="A17" s="22" t="n">
        <v>130</v>
      </c>
      <c r="B17" s="35" t="s">
        <v>23</v>
      </c>
      <c r="C17" s="52" t="s">
        <v>21</v>
      </c>
      <c r="D17" s="30"/>
      <c r="E17" s="25" t="s">
        <v>13</v>
      </c>
      <c r="F17" s="5" t="n">
        <v>18.04</v>
      </c>
      <c r="G17" s="5" t="n">
        <v>18.47</v>
      </c>
      <c r="H17" s="26" t="n">
        <f aca="false">SUM(F17,G17)</f>
        <v>36.51</v>
      </c>
      <c r="I17" s="27" t="n">
        <v>1</v>
      </c>
      <c r="J17" s="28" t="n">
        <f aca="false">IF(H17=0,9999,H17)</f>
        <v>36.51</v>
      </c>
    </row>
    <row r="18" customFormat="false" ht="12.75" hidden="false" customHeight="false" outlineLevel="0" collapsed="false">
      <c r="A18" s="22" t="n">
        <v>123</v>
      </c>
      <c r="B18" s="35" t="s">
        <v>24</v>
      </c>
      <c r="C18" s="52" t="s">
        <v>21</v>
      </c>
      <c r="D18" s="30"/>
      <c r="E18" s="25" t="s">
        <v>11</v>
      </c>
      <c r="F18" s="5" t="n">
        <v>19.89</v>
      </c>
      <c r="G18" s="5" t="n">
        <v>19.41</v>
      </c>
      <c r="H18" s="26" t="n">
        <f aca="false">SUM(F18,G18)</f>
        <v>39.3</v>
      </c>
      <c r="I18" s="27" t="n">
        <v>2</v>
      </c>
      <c r="J18" s="28" t="n">
        <f aca="false">IF(H18=0,9999,H18)</f>
        <v>39.3</v>
      </c>
      <c r="M18" s="31"/>
    </row>
    <row r="19" customFormat="false" ht="12.75" hidden="false" customHeight="false" outlineLevel="0" collapsed="false">
      <c r="A19" s="22" t="n">
        <v>121</v>
      </c>
      <c r="B19" s="2" t="s">
        <v>25</v>
      </c>
      <c r="C19" s="52" t="s">
        <v>21</v>
      </c>
      <c r="D19" s="30"/>
      <c r="E19" s="25" t="s">
        <v>11</v>
      </c>
      <c r="F19" s="5" t="n">
        <v>22</v>
      </c>
      <c r="G19" s="5" t="n">
        <v>18.91</v>
      </c>
      <c r="H19" s="26" t="n">
        <f aca="false">SUM(F19,G19)</f>
        <v>40.91</v>
      </c>
      <c r="I19" s="27" t="n">
        <v>3</v>
      </c>
      <c r="J19" s="28" t="n">
        <f aca="false">IF(H19=0,9999,H19)</f>
        <v>40.91</v>
      </c>
    </row>
    <row r="20" customFormat="false" ht="12.75" hidden="false" customHeight="false" outlineLevel="0" collapsed="false">
      <c r="A20" s="22" t="n">
        <v>129</v>
      </c>
      <c r="B20" s="35" t="s">
        <v>26</v>
      </c>
      <c r="C20" s="52" t="s">
        <v>21</v>
      </c>
      <c r="D20" s="30"/>
      <c r="E20" s="25" t="s">
        <v>13</v>
      </c>
      <c r="F20" s="5" t="n">
        <v>21.08</v>
      </c>
      <c r="G20" s="5" t="n">
        <v>20.68</v>
      </c>
      <c r="H20" s="26" t="n">
        <f aca="false">SUM(F20,G20)</f>
        <v>41.76</v>
      </c>
      <c r="I20" s="27" t="n">
        <f aca="false">IF(J20&lt;&gt;9999,RANK(J20,$J$17:$J$20,1),"DNS")</f>
        <v>4</v>
      </c>
      <c r="J20" s="28" t="n">
        <f aca="false">IF(H20=0,9999,H20)</f>
        <v>41.76</v>
      </c>
    </row>
    <row r="21" customFormat="false" ht="13.5" hidden="false" customHeight="false" outlineLevel="0" collapsed="false">
      <c r="A21" s="22"/>
      <c r="C21" s="55"/>
      <c r="H21" s="26"/>
      <c r="I21" s="27"/>
      <c r="J21" s="28"/>
    </row>
    <row r="22" customFormat="false" ht="13.5" hidden="false" customHeight="false" outlineLevel="0" collapsed="false">
      <c r="A22" s="8" t="s">
        <v>1</v>
      </c>
      <c r="B22" s="53" t="s">
        <v>27</v>
      </c>
      <c r="C22" s="10"/>
      <c r="D22" s="11" t="s">
        <v>3</v>
      </c>
      <c r="E22" s="12" t="s">
        <v>4</v>
      </c>
      <c r="F22" s="13" t="s">
        <v>5</v>
      </c>
      <c r="G22" s="13" t="s">
        <v>6</v>
      </c>
      <c r="H22" s="13" t="s">
        <v>7</v>
      </c>
      <c r="I22" s="14" t="s">
        <v>8</v>
      </c>
      <c r="J22" s="54" t="s">
        <v>28</v>
      </c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20"/>
      <c r="G23" s="20"/>
      <c r="H23" s="20"/>
      <c r="I23" s="51"/>
      <c r="J23" s="19"/>
    </row>
    <row r="24" customFormat="false" ht="12.75" hidden="false" customHeight="false" outlineLevel="0" collapsed="false">
      <c r="A24" s="22" t="n">
        <v>109</v>
      </c>
      <c r="B24" s="29" t="s">
        <v>29</v>
      </c>
      <c r="C24" s="24" t="s">
        <v>27</v>
      </c>
      <c r="D24" s="30"/>
      <c r="E24" s="30" t="s">
        <v>11</v>
      </c>
      <c r="F24" s="5" t="n">
        <v>16.76</v>
      </c>
      <c r="G24" s="5" t="n">
        <v>16.59</v>
      </c>
      <c r="H24" s="26" t="n">
        <f aca="false">SUM(F24,G24)</f>
        <v>33.35</v>
      </c>
      <c r="I24" s="27" t="n">
        <f aca="false">IF(J24&lt;&gt;9999,RANK(J24,$J$24:$J$36,1),"DNS")</f>
        <v>1</v>
      </c>
      <c r="J24" s="28" t="n">
        <f aca="false">IF(H24=0,9999,H24)</f>
        <v>33.35</v>
      </c>
    </row>
    <row r="25" customFormat="false" ht="12.75" hidden="false" customHeight="false" outlineLevel="0" collapsed="false">
      <c r="A25" s="22" t="n">
        <v>117</v>
      </c>
      <c r="B25" s="29" t="s">
        <v>30</v>
      </c>
      <c r="C25" s="24" t="s">
        <v>27</v>
      </c>
      <c r="D25" s="30"/>
      <c r="E25" s="30" t="s">
        <v>13</v>
      </c>
      <c r="F25" s="5" t="n">
        <v>19.06</v>
      </c>
      <c r="G25" s="5" t="n">
        <v>19.03</v>
      </c>
      <c r="H25" s="26" t="n">
        <f aca="false">SUM(F25,G25)</f>
        <v>38.09</v>
      </c>
      <c r="I25" s="27" t="n">
        <f aca="false">IF(J25&lt;&gt;9999,RANK(J25,$J$24:$J$36,1),"DNS")</f>
        <v>2</v>
      </c>
      <c r="J25" s="28" t="n">
        <f aca="false">IF(H25=0,9999,H25)</f>
        <v>38.09</v>
      </c>
    </row>
    <row r="26" customFormat="false" ht="12.75" hidden="false" customHeight="false" outlineLevel="0" collapsed="false">
      <c r="A26" s="22" t="n">
        <v>108</v>
      </c>
      <c r="B26" s="29" t="s">
        <v>31</v>
      </c>
      <c r="C26" s="24" t="s">
        <v>27</v>
      </c>
      <c r="D26" s="30"/>
      <c r="E26" s="30" t="s">
        <v>11</v>
      </c>
      <c r="F26" s="5" t="n">
        <v>19.25</v>
      </c>
      <c r="G26" s="5" t="n">
        <v>19.43</v>
      </c>
      <c r="H26" s="26" t="n">
        <f aca="false">SUM(F26,G26)</f>
        <v>38.68</v>
      </c>
      <c r="I26" s="27" t="n">
        <f aca="false">IF(J26&lt;&gt;9999,RANK(J26,$J$24:$J$36,1),"DNS")</f>
        <v>3</v>
      </c>
      <c r="J26" s="28" t="n">
        <f aca="false">IF(H26=0,9999,H26)</f>
        <v>38.68</v>
      </c>
      <c r="M26" s="31"/>
    </row>
    <row r="27" customFormat="false" ht="12.75" hidden="false" customHeight="false" outlineLevel="0" collapsed="false">
      <c r="A27" s="22" t="n">
        <v>106</v>
      </c>
      <c r="B27" s="35" t="s">
        <v>32</v>
      </c>
      <c r="C27" s="24" t="s">
        <v>27</v>
      </c>
      <c r="D27" s="30"/>
      <c r="E27" s="30" t="s">
        <v>11</v>
      </c>
      <c r="F27" s="5" t="n">
        <v>20.38</v>
      </c>
      <c r="G27" s="5" t="n">
        <v>20.39</v>
      </c>
      <c r="H27" s="26" t="n">
        <f aca="false">SUM(F27,G27)</f>
        <v>40.77</v>
      </c>
      <c r="I27" s="27" t="n">
        <f aca="false">IF(J27&lt;&gt;9999,RANK(J27,$J$24:$J$36,1),"DNS")</f>
        <v>4</v>
      </c>
      <c r="J27" s="28" t="n">
        <f aca="false">IF(H27=0,9999,H27)</f>
        <v>40.77</v>
      </c>
    </row>
    <row r="28" customFormat="false" ht="12.75" hidden="false" customHeight="false" outlineLevel="0" collapsed="false">
      <c r="A28" s="22" t="n">
        <v>119</v>
      </c>
      <c r="B28" s="2" t="s">
        <v>33</v>
      </c>
      <c r="C28" s="3" t="s">
        <v>27</v>
      </c>
      <c r="E28" s="4" t="s">
        <v>13</v>
      </c>
      <c r="F28" s="5" t="n">
        <v>20.2</v>
      </c>
      <c r="G28" s="5" t="n">
        <v>20.77</v>
      </c>
      <c r="H28" s="26" t="n">
        <f aca="false">SUM(F28,G28)</f>
        <v>40.97</v>
      </c>
      <c r="I28" s="27" t="n">
        <f aca="false">IF(J28&lt;&gt;9999,RANK(J28,$J$24:$J$36,1),"DNS")</f>
        <v>5</v>
      </c>
      <c r="J28" s="28" t="n">
        <f aca="false">IF(H28=0,9999,H28)</f>
        <v>40.97</v>
      </c>
    </row>
    <row r="29" customFormat="false" ht="12.75" hidden="false" customHeight="false" outlineLevel="0" collapsed="false">
      <c r="A29" s="22" t="n">
        <v>116</v>
      </c>
      <c r="B29" s="29" t="s">
        <v>34</v>
      </c>
      <c r="C29" s="24" t="s">
        <v>27</v>
      </c>
      <c r="D29" s="30"/>
      <c r="E29" s="30" t="s">
        <v>13</v>
      </c>
      <c r="F29" s="5" t="n">
        <v>21.77</v>
      </c>
      <c r="G29" s="5" t="n">
        <v>19.42</v>
      </c>
      <c r="H29" s="26" t="n">
        <f aca="false">SUM(F29,G29)</f>
        <v>41.19</v>
      </c>
      <c r="I29" s="27" t="n">
        <f aca="false">IF(J29&lt;&gt;9999,RANK(J29,$J$24:$J$36,1),"DNS")</f>
        <v>6</v>
      </c>
      <c r="J29" s="28" t="n">
        <f aca="false">IF(H29=0,9999,H29)</f>
        <v>41.19</v>
      </c>
    </row>
    <row r="30" customFormat="false" ht="12.75" hidden="false" customHeight="false" outlineLevel="0" collapsed="false">
      <c r="A30" s="22" t="n">
        <v>110</v>
      </c>
      <c r="B30" s="29" t="s">
        <v>35</v>
      </c>
      <c r="C30" s="24" t="s">
        <v>27</v>
      </c>
      <c r="D30" s="30"/>
      <c r="E30" s="30" t="s">
        <v>11</v>
      </c>
      <c r="F30" s="5" t="n">
        <v>21.44</v>
      </c>
      <c r="G30" s="5" t="n">
        <v>20.06</v>
      </c>
      <c r="H30" s="26" t="n">
        <f aca="false">SUM(F30,G30)</f>
        <v>41.5</v>
      </c>
      <c r="I30" s="27" t="n">
        <f aca="false">IF(J30&lt;&gt;9999,RANK(J30,$J$24:$J$36,1),"DNS")</f>
        <v>7</v>
      </c>
      <c r="J30" s="28" t="n">
        <f aca="false">IF(H30=0,9999,H30)</f>
        <v>41.5</v>
      </c>
    </row>
    <row r="31" customFormat="false" ht="12.75" hidden="false" customHeight="false" outlineLevel="0" collapsed="false">
      <c r="A31" s="22" t="n">
        <v>115</v>
      </c>
      <c r="B31" s="2" t="s">
        <v>36</v>
      </c>
      <c r="C31" s="55" t="s">
        <v>27</v>
      </c>
      <c r="E31" s="4" t="s">
        <v>13</v>
      </c>
      <c r="F31" s="5" t="n">
        <v>21.02</v>
      </c>
      <c r="G31" s="5" t="n">
        <v>20.79</v>
      </c>
      <c r="H31" s="26" t="n">
        <f aca="false">SUM(F31,G31)</f>
        <v>41.81</v>
      </c>
      <c r="I31" s="27" t="n">
        <f aca="false">IF(J31&lt;&gt;9999,RANK(J31,$J$24:$J$36,1),"DNS")</f>
        <v>8</v>
      </c>
      <c r="J31" s="28" t="n">
        <f aca="false">IF(H31=0,9999,H31)</f>
        <v>41.81</v>
      </c>
    </row>
    <row r="32" customFormat="false" ht="12.75" hidden="false" customHeight="false" outlineLevel="0" collapsed="false">
      <c r="A32" s="22" t="n">
        <v>114</v>
      </c>
      <c r="B32" s="29" t="s">
        <v>37</v>
      </c>
      <c r="C32" s="24" t="s">
        <v>27</v>
      </c>
      <c r="D32" s="30"/>
      <c r="E32" s="30" t="s">
        <v>13</v>
      </c>
      <c r="F32" s="5" t="n">
        <v>21.23</v>
      </c>
      <c r="G32" s="5" t="n">
        <v>21.36</v>
      </c>
      <c r="H32" s="26" t="n">
        <f aca="false">SUM(F32,G32)</f>
        <v>42.59</v>
      </c>
      <c r="I32" s="27" t="n">
        <f aca="false">IF(J32&lt;&gt;9999,RANK(J32,$J$24:$J$36,1),"DNS")</f>
        <v>9</v>
      </c>
      <c r="J32" s="28" t="n">
        <f aca="false">IF(H32=0,9999,H32)</f>
        <v>42.59</v>
      </c>
    </row>
    <row r="33" customFormat="false" ht="12.75" hidden="false" customHeight="false" outlineLevel="0" collapsed="false">
      <c r="A33" s="22" t="n">
        <v>111</v>
      </c>
      <c r="B33" s="29" t="s">
        <v>38</v>
      </c>
      <c r="C33" s="24" t="s">
        <v>27</v>
      </c>
      <c r="D33" s="30"/>
      <c r="E33" s="30" t="s">
        <v>11</v>
      </c>
      <c r="F33" s="5" t="n">
        <v>21.63</v>
      </c>
      <c r="G33" s="5" t="n">
        <v>21.39</v>
      </c>
      <c r="H33" s="26" t="n">
        <f aca="false">SUM(F33,G33)</f>
        <v>43.02</v>
      </c>
      <c r="I33" s="27" t="n">
        <f aca="false">IF(J33&lt;&gt;9999,RANK(J33,$J$24:$J$36,1),"DNS")</f>
        <v>10</v>
      </c>
      <c r="J33" s="28" t="n">
        <f aca="false">IF(H33=0,9999,H33)</f>
        <v>43.02</v>
      </c>
    </row>
    <row r="34" customFormat="false" ht="12.75" hidden="false" customHeight="false" outlineLevel="0" collapsed="false">
      <c r="A34" s="22" t="n">
        <v>107</v>
      </c>
      <c r="B34" s="29" t="s">
        <v>39</v>
      </c>
      <c r="C34" s="24" t="s">
        <v>27</v>
      </c>
      <c r="D34" s="25"/>
      <c r="E34" s="25" t="s">
        <v>11</v>
      </c>
      <c r="F34" s="5" t="n">
        <v>21.88</v>
      </c>
      <c r="G34" s="5" t="n">
        <v>21.78</v>
      </c>
      <c r="H34" s="26" t="n">
        <f aca="false">SUM(F34,G34)</f>
        <v>43.66</v>
      </c>
      <c r="I34" s="27" t="n">
        <f aca="false">IF(J34&lt;&gt;9999,RANK(J34,$J$24:$J$36,1),"DNS")</f>
        <v>11</v>
      </c>
      <c r="J34" s="28" t="n">
        <f aca="false">IF(H34=0,9999,H34)</f>
        <v>43.66</v>
      </c>
    </row>
    <row r="35" customFormat="false" ht="12.75" hidden="false" customHeight="false" outlineLevel="0" collapsed="false">
      <c r="A35" s="22" t="n">
        <v>120</v>
      </c>
      <c r="B35" s="29" t="s">
        <v>40</v>
      </c>
      <c r="C35" s="24" t="s">
        <v>27</v>
      </c>
      <c r="D35" s="30"/>
      <c r="E35" s="30" t="s">
        <v>13</v>
      </c>
      <c r="F35" s="5" t="n">
        <v>24.87</v>
      </c>
      <c r="G35" s="5" t="n">
        <v>23.58</v>
      </c>
      <c r="H35" s="26" t="n">
        <f aca="false">SUM(F35,G35)</f>
        <v>48.45</v>
      </c>
      <c r="I35" s="27" t="n">
        <f aca="false">IF(J35&lt;&gt;9999,RANK(J35,$J$24:$J$36,1),"DNS")</f>
        <v>12</v>
      </c>
      <c r="J35" s="28" t="n">
        <f aca="false">IF(H35=0,9999,H35)</f>
        <v>48.45</v>
      </c>
    </row>
    <row r="36" customFormat="false" ht="12.75" hidden="false" customHeight="false" outlineLevel="0" collapsed="false">
      <c r="A36" s="22" t="n">
        <v>118</v>
      </c>
      <c r="B36" s="29" t="s">
        <v>41</v>
      </c>
      <c r="C36" s="24" t="s">
        <v>27</v>
      </c>
      <c r="D36" s="30"/>
      <c r="E36" s="30" t="s">
        <v>13</v>
      </c>
      <c r="F36" s="5" t="n">
        <v>26.26</v>
      </c>
      <c r="G36" s="5" t="n">
        <v>24.81</v>
      </c>
      <c r="H36" s="26" t="n">
        <f aca="false">SUM(F36,G36)</f>
        <v>51.07</v>
      </c>
      <c r="I36" s="27" t="n">
        <f aca="false">IF(J36&lt;&gt;9999,RANK(J36,$J$24:$J$36,1),"DNS")</f>
        <v>13</v>
      </c>
      <c r="J36" s="28" t="n">
        <f aca="false">IF(H36=0,9999,H36)</f>
        <v>51.07</v>
      </c>
    </row>
    <row r="37" customFormat="false" ht="13.5" hidden="false" customHeight="false" outlineLevel="0" collapsed="false">
      <c r="A37" s="36"/>
      <c r="B37" s="37"/>
      <c r="C37" s="56"/>
      <c r="D37" s="39"/>
      <c r="E37" s="39"/>
      <c r="F37" s="40"/>
      <c r="G37" s="40"/>
      <c r="H37" s="57" t="n">
        <f aca="false">SUM(F37,G37)</f>
        <v>0</v>
      </c>
      <c r="I37" s="42"/>
      <c r="J37" s="43"/>
    </row>
    <row r="38" customFormat="false" ht="13.5" hidden="false" customHeight="false" outlineLevel="0" collapsed="false">
      <c r="A38" s="8" t="s">
        <v>1</v>
      </c>
      <c r="B38" s="53" t="s">
        <v>42</v>
      </c>
      <c r="C38" s="58"/>
      <c r="D38" s="11" t="s">
        <v>3</v>
      </c>
      <c r="E38" s="12" t="s">
        <v>4</v>
      </c>
      <c r="F38" s="13" t="s">
        <v>5</v>
      </c>
      <c r="G38" s="13" t="s">
        <v>6</v>
      </c>
      <c r="H38" s="13" t="s">
        <v>7</v>
      </c>
      <c r="I38" s="14" t="s">
        <v>8</v>
      </c>
      <c r="J38" s="59" t="s">
        <v>43</v>
      </c>
      <c r="L38" s="0" t="s">
        <v>44</v>
      </c>
    </row>
    <row r="39" customFormat="false" ht="12.75" hidden="false" customHeight="false" outlineLevel="0" collapsed="false">
      <c r="A39" s="15"/>
      <c r="B39" s="16"/>
      <c r="C39" s="24"/>
      <c r="D39" s="18"/>
      <c r="E39" s="19"/>
      <c r="F39" s="20"/>
      <c r="G39" s="20"/>
      <c r="H39" s="20"/>
      <c r="I39" s="51"/>
      <c r="J39" s="19"/>
    </row>
    <row r="40" customFormat="false" ht="12.75" hidden="false" customHeight="true" outlineLevel="0" collapsed="false">
      <c r="A40" s="22" t="n">
        <v>94</v>
      </c>
      <c r="B40" s="2" t="s">
        <v>45</v>
      </c>
      <c r="C40" s="24" t="s">
        <v>46</v>
      </c>
      <c r="D40" s="25"/>
      <c r="E40" s="4" t="s">
        <v>11</v>
      </c>
      <c r="F40" s="5" t="n">
        <v>14.95</v>
      </c>
      <c r="G40" s="5" t="n">
        <v>15.61</v>
      </c>
      <c r="H40" s="26" t="n">
        <f aca="false">SUM(F40,G40)</f>
        <v>30.56</v>
      </c>
      <c r="I40" s="27" t="n">
        <f aca="false">IF(J40&lt;&gt;9999,RANK(J40,$J$40:$J$52,1),"DNS")</f>
        <v>1</v>
      </c>
      <c r="J40" s="28" t="n">
        <f aca="false">IF(H40=0,9999,H40)</f>
        <v>30.56</v>
      </c>
    </row>
    <row r="41" customFormat="false" ht="12.75" hidden="false" customHeight="true" outlineLevel="0" collapsed="false">
      <c r="A41" s="22" t="n">
        <v>95</v>
      </c>
      <c r="B41" s="2" t="s">
        <v>47</v>
      </c>
      <c r="C41" s="24" t="s">
        <v>46</v>
      </c>
      <c r="D41" s="25"/>
      <c r="E41" s="4" t="s">
        <v>11</v>
      </c>
      <c r="F41" s="5" t="n">
        <v>15.7</v>
      </c>
      <c r="G41" s="5" t="n">
        <v>15.71</v>
      </c>
      <c r="H41" s="26" t="n">
        <f aca="false">SUM(F41,G41)</f>
        <v>31.41</v>
      </c>
      <c r="I41" s="27" t="n">
        <f aca="false">IF(J41&lt;&gt;9999,RANK(J41,$J$40:$J$52,1),"DNS")</f>
        <v>2</v>
      </c>
      <c r="J41" s="28" t="n">
        <f aca="false">IF(H41=0,9999,H41)</f>
        <v>31.41</v>
      </c>
      <c r="M41" s="31"/>
    </row>
    <row r="42" customFormat="false" ht="12.75" hidden="false" customHeight="true" outlineLevel="0" collapsed="false">
      <c r="A42" s="22" t="n">
        <v>86</v>
      </c>
      <c r="B42" s="29" t="s">
        <v>48</v>
      </c>
      <c r="C42" s="24" t="s">
        <v>46</v>
      </c>
      <c r="D42" s="24"/>
      <c r="E42" s="24" t="s">
        <v>11</v>
      </c>
      <c r="F42" s="5" t="n">
        <v>16.73</v>
      </c>
      <c r="G42" s="5" t="n">
        <v>16.66</v>
      </c>
      <c r="H42" s="26" t="n">
        <f aca="false">SUM(F42,G42)</f>
        <v>33.39</v>
      </c>
      <c r="I42" s="27" t="n">
        <f aca="false">IF(J42&lt;&gt;9999,RANK(J42,$J$40:$J$52,1),"DNS")</f>
        <v>3</v>
      </c>
      <c r="J42" s="28" t="n">
        <f aca="false">IF(H42=0,9999,H42)</f>
        <v>33.39</v>
      </c>
    </row>
    <row r="43" customFormat="false" ht="12.75" hidden="false" customHeight="false" outlineLevel="0" collapsed="false">
      <c r="A43" s="22" t="n">
        <v>88</v>
      </c>
      <c r="B43" s="29" t="s">
        <v>49</v>
      </c>
      <c r="C43" s="24" t="s">
        <v>46</v>
      </c>
      <c r="D43" s="24"/>
      <c r="E43" s="24" t="s">
        <v>11</v>
      </c>
      <c r="F43" s="5" t="n">
        <v>17.55</v>
      </c>
      <c r="G43" s="5" t="n">
        <v>17.31</v>
      </c>
      <c r="H43" s="26" t="n">
        <f aca="false">SUM(F43,G43)</f>
        <v>34.86</v>
      </c>
      <c r="I43" s="27" t="n">
        <f aca="false">IF(J43&lt;&gt;9999,RANK(J43,$J$40:$J$52,1),"DNS")</f>
        <v>4</v>
      </c>
      <c r="J43" s="28" t="n">
        <f aca="false">IF(H43=0,9999,H43)</f>
        <v>34.86</v>
      </c>
    </row>
    <row r="44" customFormat="false" ht="12.75" hidden="false" customHeight="false" outlineLevel="0" collapsed="false">
      <c r="A44" s="22" t="n">
        <v>102</v>
      </c>
      <c r="B44" s="2" t="s">
        <v>50</v>
      </c>
      <c r="C44" s="24" t="s">
        <v>46</v>
      </c>
      <c r="D44" s="25"/>
      <c r="E44" s="4" t="s">
        <v>13</v>
      </c>
      <c r="F44" s="5" t="n">
        <v>17.27</v>
      </c>
      <c r="G44" s="5" t="n">
        <v>17.73</v>
      </c>
      <c r="H44" s="26" t="n">
        <f aca="false">SUM(F44,G44)</f>
        <v>35</v>
      </c>
      <c r="I44" s="27" t="n">
        <f aca="false">IF(J44&lt;&gt;9999,RANK(J44,$J$40:$J$52,1),"DNS")</f>
        <v>5</v>
      </c>
      <c r="J44" s="28" t="n">
        <f aca="false">IF(H44=0,9999,H44)</f>
        <v>35</v>
      </c>
    </row>
    <row r="45" customFormat="false" ht="12.75" hidden="false" customHeight="false" outlineLevel="0" collapsed="false">
      <c r="A45" s="22" t="n">
        <v>103</v>
      </c>
      <c r="B45" s="29" t="s">
        <v>51</v>
      </c>
      <c r="C45" s="24" t="s">
        <v>46</v>
      </c>
      <c r="D45" s="25"/>
      <c r="E45" s="25" t="s">
        <v>13</v>
      </c>
      <c r="F45" s="5" t="n">
        <v>18.67</v>
      </c>
      <c r="G45" s="5" t="n">
        <v>18.64</v>
      </c>
      <c r="H45" s="26" t="n">
        <f aca="false">SUM(F45,G45)</f>
        <v>37.31</v>
      </c>
      <c r="I45" s="27" t="n">
        <f aca="false">IF(J45&lt;&gt;9999,RANK(J45,$J$40:$J$52,1),"DNS")</f>
        <v>6</v>
      </c>
      <c r="J45" s="28" t="n">
        <f aca="false">IF(H45=0,9999,H45)</f>
        <v>37.31</v>
      </c>
    </row>
    <row r="46" customFormat="false" ht="12.75" hidden="false" customHeight="false" outlineLevel="0" collapsed="false">
      <c r="A46" s="22" t="n">
        <v>91</v>
      </c>
      <c r="B46" s="2" t="s">
        <v>52</v>
      </c>
      <c r="C46" s="24" t="s">
        <v>46</v>
      </c>
      <c r="D46" s="25"/>
      <c r="E46" s="4" t="s">
        <v>11</v>
      </c>
      <c r="F46" s="5" t="n">
        <v>18.95</v>
      </c>
      <c r="G46" s="5" t="n">
        <v>19.04</v>
      </c>
      <c r="H46" s="26" t="n">
        <f aca="false">SUM(F46,G46)</f>
        <v>37.99</v>
      </c>
      <c r="I46" s="27" t="n">
        <f aca="false">IF(J46&lt;&gt;9999,RANK(J46,$J$40:$J$52,1),"DNS")</f>
        <v>7</v>
      </c>
      <c r="J46" s="28" t="n">
        <f aca="false">IF(H46=0,9999,H46)</f>
        <v>37.99</v>
      </c>
    </row>
    <row r="47" customFormat="false" ht="12.75" hidden="false" customHeight="false" outlineLevel="0" collapsed="false">
      <c r="A47" s="22" t="n">
        <v>105</v>
      </c>
      <c r="B47" s="29" t="s">
        <v>53</v>
      </c>
      <c r="C47" s="24" t="s">
        <v>46</v>
      </c>
      <c r="D47" s="25"/>
      <c r="E47" s="25" t="s">
        <v>13</v>
      </c>
      <c r="F47" s="5" t="n">
        <v>19.64</v>
      </c>
      <c r="G47" s="5" t="n">
        <v>19.67</v>
      </c>
      <c r="H47" s="26" t="n">
        <f aca="false">SUM(F47,G47)</f>
        <v>39.31</v>
      </c>
      <c r="I47" s="27" t="n">
        <f aca="false">IF(J47&lt;&gt;9999,RANK(J47,$J$40:$J$52,1),"DNS")</f>
        <v>8</v>
      </c>
      <c r="J47" s="28" t="n">
        <f aca="false">IF(H47=0,9999,H47)</f>
        <v>39.31</v>
      </c>
    </row>
    <row r="48" customFormat="false" ht="12.75" hidden="false" customHeight="false" outlineLevel="0" collapsed="false">
      <c r="A48" s="22" t="n">
        <v>89</v>
      </c>
      <c r="B48" s="2" t="s">
        <v>54</v>
      </c>
      <c r="C48" s="24" t="s">
        <v>46</v>
      </c>
      <c r="D48" s="24"/>
      <c r="E48" s="24" t="s">
        <v>11</v>
      </c>
      <c r="F48" s="5" t="n">
        <v>20.55</v>
      </c>
      <c r="G48" s="5" t="n">
        <v>19.35</v>
      </c>
      <c r="H48" s="26" t="n">
        <f aca="false">SUM(F48,G48)</f>
        <v>39.9</v>
      </c>
      <c r="I48" s="27" t="n">
        <f aca="false">IF(J48&lt;&gt;9999,RANK(J48,$J$40:$J$52,1),"DNS")</f>
        <v>9</v>
      </c>
      <c r="J48" s="28" t="n">
        <f aca="false">IF(H48=0,9999,H48)</f>
        <v>39.9</v>
      </c>
    </row>
    <row r="49" customFormat="false" ht="12.75" hidden="false" customHeight="false" outlineLevel="0" collapsed="false">
      <c r="A49" s="22" t="n">
        <v>87</v>
      </c>
      <c r="B49" s="2" t="s">
        <v>55</v>
      </c>
      <c r="C49" s="24" t="s">
        <v>46</v>
      </c>
      <c r="D49" s="24"/>
      <c r="E49" s="24" t="s">
        <v>11</v>
      </c>
      <c r="F49" s="5" t="n">
        <v>19.93</v>
      </c>
      <c r="G49" s="5" t="n">
        <v>20.1</v>
      </c>
      <c r="H49" s="26" t="n">
        <f aca="false">SUM(F49,G49)</f>
        <v>40.03</v>
      </c>
      <c r="I49" s="27" t="n">
        <f aca="false">IF(J49&lt;&gt;9999,RANK(J49,$J$40:$J$52,1),"DNS")</f>
        <v>10</v>
      </c>
      <c r="J49" s="28" t="n">
        <f aca="false">IF(H49=0,9999,H49)</f>
        <v>40.03</v>
      </c>
    </row>
    <row r="50" customFormat="false" ht="12.75" hidden="false" customHeight="false" outlineLevel="0" collapsed="false">
      <c r="A50" s="22" t="n">
        <v>104</v>
      </c>
      <c r="B50" s="2" t="s">
        <v>56</v>
      </c>
      <c r="C50" s="24" t="s">
        <v>46</v>
      </c>
      <c r="D50" s="25"/>
      <c r="E50" s="25" t="s">
        <v>13</v>
      </c>
      <c r="F50" s="5" t="n">
        <v>20.28</v>
      </c>
      <c r="G50" s="5" t="n">
        <v>19.88</v>
      </c>
      <c r="H50" s="26" t="n">
        <f aca="false">SUM(F50,G50)</f>
        <v>40.16</v>
      </c>
      <c r="I50" s="27" t="n">
        <f aca="false">IF(J50&lt;&gt;9999,RANK(J50,$J$40:$J$52,1),"DNS")</f>
        <v>11</v>
      </c>
      <c r="J50" s="28" t="n">
        <f aca="false">IF(H50=0,9999,H50)</f>
        <v>40.16</v>
      </c>
    </row>
    <row r="51" customFormat="false" ht="12.75" hidden="false" customHeight="false" outlineLevel="0" collapsed="false">
      <c r="A51" s="22" t="n">
        <v>93</v>
      </c>
      <c r="B51" s="2" t="s">
        <v>57</v>
      </c>
      <c r="C51" s="24" t="s">
        <v>46</v>
      </c>
      <c r="D51" s="25"/>
      <c r="E51" s="4" t="s">
        <v>11</v>
      </c>
      <c r="F51" s="5" t="n">
        <v>20.6</v>
      </c>
      <c r="G51" s="5" t="n">
        <v>19.84</v>
      </c>
      <c r="H51" s="26" t="n">
        <f aca="false">SUM(F51,G51)</f>
        <v>40.44</v>
      </c>
      <c r="I51" s="27" t="n">
        <f aca="false">IF(J51&lt;&gt;9999,RANK(J51,$J$40:$J$52,1),"DNS")</f>
        <v>12</v>
      </c>
      <c r="J51" s="28" t="n">
        <f aca="false">IF(H51=0,9999,H51)</f>
        <v>40.44</v>
      </c>
    </row>
    <row r="52" customFormat="false" ht="12.75" hidden="false" customHeight="false" outlineLevel="0" collapsed="false">
      <c r="A52" s="22" t="n">
        <v>90</v>
      </c>
      <c r="B52" s="29" t="s">
        <v>58</v>
      </c>
      <c r="C52" s="24" t="s">
        <v>46</v>
      </c>
      <c r="D52" s="24"/>
      <c r="E52" s="25" t="s">
        <v>11</v>
      </c>
      <c r="F52" s="5" t="n">
        <v>999</v>
      </c>
      <c r="G52" s="5" t="n">
        <v>15.74</v>
      </c>
      <c r="H52" s="26" t="n">
        <f aca="false">SUM(F52,G52)</f>
        <v>1014.74</v>
      </c>
      <c r="I52" s="27" t="n">
        <f aca="false">IF(J52&lt;&gt;9999,RANK(J52,$J$40:$J$52,1),"DNS")</f>
        <v>13</v>
      </c>
      <c r="J52" s="28" t="n">
        <f aca="false">IF(H52=0,9999,H52)</f>
        <v>1014.74</v>
      </c>
    </row>
    <row r="53" customFormat="false" ht="13.5" hidden="false" customHeight="false" outlineLevel="0" collapsed="false">
      <c r="A53" s="60"/>
      <c r="B53" s="61"/>
      <c r="C53" s="62"/>
      <c r="D53" s="63"/>
      <c r="E53" s="63"/>
      <c r="F53" s="64"/>
      <c r="G53" s="64"/>
      <c r="H53" s="65" t="n">
        <f aca="false">SUM(F53,G53)</f>
        <v>0</v>
      </c>
      <c r="I53" s="42"/>
      <c r="J53" s="43"/>
    </row>
    <row r="54" customFormat="false" ht="13.5" hidden="false" customHeight="false" outlineLevel="0" collapsed="false">
      <c r="A54" s="8" t="s">
        <v>1</v>
      </c>
      <c r="B54" s="53" t="s">
        <v>59</v>
      </c>
      <c r="C54" s="58"/>
      <c r="D54" s="11" t="s">
        <v>3</v>
      </c>
      <c r="E54" s="12" t="s">
        <v>4</v>
      </c>
      <c r="F54" s="13" t="s">
        <v>5</v>
      </c>
      <c r="G54" s="13" t="s">
        <v>6</v>
      </c>
      <c r="H54" s="13" t="s">
        <v>7</v>
      </c>
      <c r="I54" s="50" t="s">
        <v>8</v>
      </c>
      <c r="J54" s="59" t="s">
        <v>60</v>
      </c>
      <c r="L54" s="0" t="s">
        <v>44</v>
      </c>
    </row>
    <row r="55" customFormat="false" ht="12.75" hidden="false" customHeight="false" outlineLevel="0" collapsed="false">
      <c r="A55" s="15"/>
      <c r="B55" s="16"/>
      <c r="C55" s="24"/>
      <c r="D55" s="18"/>
      <c r="E55" s="19"/>
      <c r="F55" s="20"/>
      <c r="G55" s="20"/>
      <c r="H55" s="20"/>
      <c r="I55" s="51"/>
      <c r="J55" s="19"/>
    </row>
    <row r="56" customFormat="false" ht="12.75" hidden="false" customHeight="false" outlineLevel="0" collapsed="false">
      <c r="A56" s="22" t="n">
        <v>77</v>
      </c>
      <c r="B56" s="35" t="s">
        <v>61</v>
      </c>
      <c r="C56" s="52" t="s">
        <v>62</v>
      </c>
      <c r="D56" s="30"/>
      <c r="E56" s="30" t="s">
        <v>11</v>
      </c>
      <c r="F56" s="5" t="n">
        <v>14.61</v>
      </c>
      <c r="G56" s="5" t="n">
        <v>14.88</v>
      </c>
      <c r="H56" s="26" t="n">
        <f aca="false">SUM(F56,G56)</f>
        <v>29.49</v>
      </c>
      <c r="I56" s="27" t="n">
        <f aca="false">IF(J56&lt;&gt;9999,RANK(J56,$J$56:$J$59,1),"DNS")</f>
        <v>1</v>
      </c>
      <c r="J56" s="28" t="n">
        <f aca="false">IF(H56=0,9999,H56)</f>
        <v>29.49</v>
      </c>
    </row>
    <row r="57" customFormat="false" ht="12.75" hidden="false" customHeight="false" outlineLevel="0" collapsed="false">
      <c r="A57" s="22" t="n">
        <v>85</v>
      </c>
      <c r="B57" s="35" t="s">
        <v>63</v>
      </c>
      <c r="C57" s="52" t="s">
        <v>62</v>
      </c>
      <c r="D57" s="30"/>
      <c r="E57" s="30" t="s">
        <v>13</v>
      </c>
      <c r="F57" s="5" t="n">
        <v>15.96</v>
      </c>
      <c r="G57" s="5" t="n">
        <v>16.09</v>
      </c>
      <c r="H57" s="26" t="n">
        <f aca="false">SUM(F57,G57)</f>
        <v>32.05</v>
      </c>
      <c r="I57" s="27" t="n">
        <f aca="false">IF(J57&lt;&gt;9999,RANK(J57,$J$56:$J$59,1),"DNS")</f>
        <v>2</v>
      </c>
      <c r="J57" s="28" t="n">
        <f aca="false">IF(H57=0,9999,H57)</f>
        <v>32.05</v>
      </c>
      <c r="L57" s="66"/>
      <c r="M57" s="31"/>
      <c r="N57" s="67"/>
      <c r="O57" s="68"/>
    </row>
    <row r="58" customFormat="false" ht="12.75" hidden="false" customHeight="false" outlineLevel="0" collapsed="false">
      <c r="A58" s="22" t="n">
        <v>76</v>
      </c>
      <c r="B58" s="35" t="s">
        <v>64</v>
      </c>
      <c r="C58" s="52" t="s">
        <v>62</v>
      </c>
      <c r="D58" s="30"/>
      <c r="E58" s="30" t="s">
        <v>11</v>
      </c>
      <c r="F58" s="5" t="n">
        <v>17.35</v>
      </c>
      <c r="G58" s="5" t="n">
        <v>16.32</v>
      </c>
      <c r="H58" s="26" t="n">
        <f aca="false">SUM(F58,G58)</f>
        <v>33.67</v>
      </c>
      <c r="I58" s="27" t="n">
        <f aca="false">IF(J58&lt;&gt;9999,RANK(J58,$J$56:$J$59,1),"DNS")</f>
        <v>3</v>
      </c>
      <c r="J58" s="28" t="n">
        <f aca="false">IF(H58=0,9999,H58)</f>
        <v>33.67</v>
      </c>
    </row>
    <row r="59" customFormat="false" ht="12.75" hidden="false" customHeight="false" outlineLevel="0" collapsed="false">
      <c r="A59" s="22" t="n">
        <v>78</v>
      </c>
      <c r="B59" s="35" t="s">
        <v>65</v>
      </c>
      <c r="C59" s="52" t="s">
        <v>62</v>
      </c>
      <c r="D59" s="30"/>
      <c r="E59" s="30" t="s">
        <v>11</v>
      </c>
      <c r="F59" s="5" t="n">
        <v>18.73</v>
      </c>
      <c r="G59" s="5" t="n">
        <v>18.98</v>
      </c>
      <c r="H59" s="26" t="n">
        <f aca="false">SUM(F59,G59)</f>
        <v>37.71</v>
      </c>
      <c r="I59" s="27" t="n">
        <f aca="false">IF(J59&lt;&gt;9999,RANK(J59,$J$56:$J$59,1),"DNS")</f>
        <v>4</v>
      </c>
      <c r="J59" s="28" t="n">
        <f aca="false">IF(H59=0,9999,H59)</f>
        <v>37.71</v>
      </c>
      <c r="T59" s="69"/>
    </row>
    <row r="60" customFormat="false" ht="13.5" hidden="false" customHeight="false" outlineLevel="0" collapsed="false">
      <c r="A60" s="70"/>
      <c r="B60" s="37"/>
      <c r="C60" s="38"/>
      <c r="D60" s="39"/>
      <c r="E60" s="39"/>
      <c r="F60" s="40"/>
      <c r="G60" s="40"/>
      <c r="H60" s="41" t="n">
        <f aca="false">SUM(F60,G60)</f>
        <v>0</v>
      </c>
      <c r="I60" s="42"/>
      <c r="J60" s="43"/>
    </row>
    <row r="61" customFormat="false" ht="13.5" hidden="false" customHeight="false" outlineLevel="0" collapsed="false">
      <c r="A61" s="8" t="s">
        <v>1</v>
      </c>
      <c r="B61" s="71" t="s">
        <v>66</v>
      </c>
      <c r="C61" s="58"/>
      <c r="D61" s="11" t="s">
        <v>3</v>
      </c>
      <c r="E61" s="12" t="s">
        <v>4</v>
      </c>
      <c r="F61" s="13" t="s">
        <v>5</v>
      </c>
      <c r="G61" s="13" t="s">
        <v>6</v>
      </c>
      <c r="H61" s="13" t="s">
        <v>7</v>
      </c>
      <c r="I61" s="14" t="s">
        <v>8</v>
      </c>
      <c r="J61" s="54" t="s">
        <v>67</v>
      </c>
    </row>
    <row r="62" customFormat="false" ht="12.75" hidden="false" customHeight="false" outlineLevel="0" collapsed="false">
      <c r="A62" s="15"/>
      <c r="B62" s="16"/>
      <c r="C62" s="24"/>
      <c r="D62" s="18"/>
      <c r="E62" s="19"/>
      <c r="F62" s="20"/>
      <c r="G62" s="20"/>
      <c r="H62" s="20"/>
      <c r="I62" s="51"/>
      <c r="J62" s="19"/>
    </row>
    <row r="63" customFormat="false" ht="12.75" hidden="false" customHeight="false" outlineLevel="0" collapsed="false">
      <c r="A63" s="22" t="n">
        <v>67</v>
      </c>
      <c r="B63" s="2" t="s">
        <v>68</v>
      </c>
      <c r="C63" s="3" t="s">
        <v>69</v>
      </c>
      <c r="D63" s="30"/>
      <c r="E63" s="30" t="s">
        <v>11</v>
      </c>
      <c r="F63" s="5" t="n">
        <v>13.65</v>
      </c>
      <c r="G63" s="5" t="n">
        <v>13.51</v>
      </c>
      <c r="H63" s="26" t="n">
        <f aca="false">SUM(F63,G63)</f>
        <v>27.16</v>
      </c>
      <c r="I63" s="27" t="n">
        <f aca="false">IF(J63&lt;&gt;9999,RANK(J63,$J$63:$J$67,1),"DNS")</f>
        <v>1</v>
      </c>
      <c r="J63" s="28" t="n">
        <f aca="false">IF(H63=0,9999,H63)</f>
        <v>27.16</v>
      </c>
      <c r="M63" s="31"/>
    </row>
    <row r="64" customFormat="false" ht="12.75" hidden="false" customHeight="false" outlineLevel="0" collapsed="false">
      <c r="A64" s="22" t="n">
        <v>66</v>
      </c>
      <c r="B64" s="2" t="s">
        <v>70</v>
      </c>
      <c r="C64" s="52" t="s">
        <v>69</v>
      </c>
      <c r="D64" s="30"/>
      <c r="E64" s="30" t="s">
        <v>11</v>
      </c>
      <c r="F64" s="5" t="n">
        <v>13.83</v>
      </c>
      <c r="G64" s="5" t="n">
        <v>13.36</v>
      </c>
      <c r="H64" s="26" t="n">
        <f aca="false">SUM(F64,G64)</f>
        <v>27.19</v>
      </c>
      <c r="I64" s="27" t="n">
        <f aca="false">IF(J64&lt;&gt;9999,RANK(J64,$J$63:$J$67,1),"DNS")</f>
        <v>2</v>
      </c>
      <c r="J64" s="28" t="n">
        <f aca="false">IF(H64=0,9999,H64)</f>
        <v>27.19</v>
      </c>
    </row>
    <row r="65" customFormat="false" ht="12.75" hidden="false" customHeight="false" outlineLevel="0" collapsed="false">
      <c r="A65" s="22" t="n">
        <v>68</v>
      </c>
      <c r="B65" s="2" t="s">
        <v>71</v>
      </c>
      <c r="C65" s="3" t="s">
        <v>69</v>
      </c>
      <c r="D65" s="30"/>
      <c r="E65" s="30" t="s">
        <v>11</v>
      </c>
      <c r="F65" s="5" t="n">
        <v>15.18</v>
      </c>
      <c r="G65" s="5" t="n">
        <v>14.83</v>
      </c>
      <c r="H65" s="26" t="n">
        <f aca="false">SUM(F65,G65)</f>
        <v>30.01</v>
      </c>
      <c r="I65" s="27" t="n">
        <f aca="false">IF(J65&lt;&gt;9999,RANK(J65,$J$63:$J$67,1),"DNS")</f>
        <v>3</v>
      </c>
      <c r="J65" s="28" t="n">
        <f aca="false">IF(H65=0,9999,H65)</f>
        <v>30.01</v>
      </c>
    </row>
    <row r="66" customFormat="false" ht="12.75" hidden="false" customHeight="false" outlineLevel="0" collapsed="false">
      <c r="A66" s="22" t="n">
        <v>75</v>
      </c>
      <c r="B66" s="2" t="s">
        <v>72</v>
      </c>
      <c r="C66" s="3" t="s">
        <v>69</v>
      </c>
      <c r="E66" s="4" t="s">
        <v>13</v>
      </c>
      <c r="F66" s="5" t="n">
        <v>15.52</v>
      </c>
      <c r="G66" s="5" t="n">
        <v>14.93</v>
      </c>
      <c r="H66" s="26" t="n">
        <f aca="false">SUM(F66,G66)</f>
        <v>30.45</v>
      </c>
      <c r="I66" s="27" t="n">
        <f aca="false">IF(J66&lt;&gt;9999,RANK(J66,$J$63:$J$67,1),"DNS")</f>
        <v>4</v>
      </c>
      <c r="J66" s="28" t="n">
        <f aca="false">IF(H66=0,9999,H66)</f>
        <v>30.45</v>
      </c>
    </row>
    <row r="67" customFormat="false" ht="12.75" hidden="false" customHeight="false" outlineLevel="0" collapsed="false">
      <c r="A67" s="22" t="n">
        <v>69</v>
      </c>
      <c r="B67" s="2" t="s">
        <v>73</v>
      </c>
      <c r="C67" s="3" t="s">
        <v>69</v>
      </c>
      <c r="D67" s="30"/>
      <c r="E67" s="30" t="s">
        <v>11</v>
      </c>
      <c r="F67" s="5" t="n">
        <v>15.84</v>
      </c>
      <c r="G67" s="5" t="n">
        <v>15.12</v>
      </c>
      <c r="H67" s="26" t="n">
        <f aca="false">SUM(F67,G67)</f>
        <v>30.96</v>
      </c>
      <c r="I67" s="27" t="n">
        <f aca="false">IF(J67&lt;&gt;9999,RANK(J67,$J$63:$J$67,1),"DNS")</f>
        <v>5</v>
      </c>
      <c r="J67" s="28" t="n">
        <f aca="false">IF(H67=0,9999,H67)</f>
        <v>30.96</v>
      </c>
    </row>
    <row r="68" customFormat="false" ht="13.5" hidden="false" customHeight="false" outlineLevel="0" collapsed="false">
      <c r="A68" s="32"/>
      <c r="B68" s="72"/>
      <c r="C68" s="52"/>
      <c r="D68" s="73"/>
      <c r="E68" s="73"/>
      <c r="F68" s="34"/>
      <c r="G68" s="34"/>
      <c r="H68" s="26" t="n">
        <f aca="false">SUM(F68,G68)</f>
        <v>0</v>
      </c>
      <c r="I68" s="27"/>
      <c r="J68" s="28"/>
    </row>
    <row r="69" customFormat="false" ht="13.5" hidden="false" customHeight="false" outlineLevel="0" collapsed="false">
      <c r="A69" s="8" t="s">
        <v>1</v>
      </c>
      <c r="B69" s="53" t="s">
        <v>74</v>
      </c>
      <c r="C69" s="58"/>
      <c r="D69" s="11" t="s">
        <v>3</v>
      </c>
      <c r="E69" s="12" t="s">
        <v>4</v>
      </c>
      <c r="F69" s="13" t="s">
        <v>5</v>
      </c>
      <c r="G69" s="13" t="s">
        <v>6</v>
      </c>
      <c r="H69" s="13" t="s">
        <v>7</v>
      </c>
      <c r="I69" s="14" t="s">
        <v>8</v>
      </c>
      <c r="J69" s="59" t="s">
        <v>75</v>
      </c>
    </row>
    <row r="70" customFormat="false" ht="12.75" hidden="false" customHeight="false" outlineLevel="0" collapsed="false">
      <c r="A70" s="15"/>
      <c r="B70" s="16"/>
      <c r="C70" s="24"/>
      <c r="D70" s="18"/>
      <c r="E70" s="19"/>
      <c r="F70" s="20"/>
      <c r="G70" s="20"/>
      <c r="H70" s="20"/>
      <c r="I70" s="51"/>
      <c r="J70" s="19"/>
    </row>
    <row r="71" customFormat="false" ht="12.75" hidden="false" customHeight="false" outlineLevel="0" collapsed="false">
      <c r="A71" s="22" t="n">
        <v>54</v>
      </c>
      <c r="B71" s="2" t="s">
        <v>76</v>
      </c>
      <c r="C71" s="52" t="s">
        <v>77</v>
      </c>
      <c r="D71" s="30"/>
      <c r="E71" s="30" t="s">
        <v>11</v>
      </c>
      <c r="F71" s="5" t="n">
        <v>14.11</v>
      </c>
      <c r="G71" s="5" t="n">
        <v>13.72</v>
      </c>
      <c r="H71" s="26" t="n">
        <f aca="false">SUM(F71,G71)</f>
        <v>27.83</v>
      </c>
      <c r="I71" s="27" t="n">
        <f aca="false">IF(J71&lt;&gt;9999,RANK(J71,$J$71:$J$78,1),"DNS")</f>
        <v>1</v>
      </c>
      <c r="J71" s="28" t="n">
        <f aca="false">IF(H71=0,9999,H71)</f>
        <v>27.83</v>
      </c>
    </row>
    <row r="72" customFormat="false" ht="12.75" hidden="false" customHeight="false" outlineLevel="0" collapsed="false">
      <c r="A72" s="22" t="n">
        <v>52</v>
      </c>
      <c r="B72" s="2" t="s">
        <v>78</v>
      </c>
      <c r="C72" s="52" t="s">
        <v>77</v>
      </c>
      <c r="D72" s="30"/>
      <c r="E72" s="30" t="s">
        <v>11</v>
      </c>
      <c r="F72" s="5" t="n">
        <v>14.27</v>
      </c>
      <c r="G72" s="5" t="n">
        <v>13.98</v>
      </c>
      <c r="H72" s="26" t="n">
        <f aca="false">SUM(F72,G72)</f>
        <v>28.25</v>
      </c>
      <c r="I72" s="27" t="n">
        <f aca="false">IF(J72&lt;&gt;9999,RANK(J72,$J$71:$J$78,1),"DNS")</f>
        <v>2</v>
      </c>
      <c r="J72" s="28" t="n">
        <f aca="false">IF(H72=0,9999,H72)</f>
        <v>28.25</v>
      </c>
      <c r="M72" s="31"/>
    </row>
    <row r="73" customFormat="false" ht="12.75" hidden="false" customHeight="false" outlineLevel="0" collapsed="false">
      <c r="A73" s="22" t="n">
        <v>51</v>
      </c>
      <c r="B73" s="2" t="s">
        <v>79</v>
      </c>
      <c r="C73" s="52" t="s">
        <v>77</v>
      </c>
      <c r="D73" s="30"/>
      <c r="E73" s="30" t="s">
        <v>11</v>
      </c>
      <c r="F73" s="5" t="n">
        <v>14.37</v>
      </c>
      <c r="G73" s="5" t="n">
        <v>14.31</v>
      </c>
      <c r="H73" s="26" t="n">
        <f aca="false">SUM(F73,G73)</f>
        <v>28.68</v>
      </c>
      <c r="I73" s="27" t="n">
        <f aca="false">IF(J73&lt;&gt;9999,RANK(J73,$J$71:$J$78,1),"DNS")</f>
        <v>3</v>
      </c>
      <c r="J73" s="28" t="n">
        <f aca="false">IF(H73=0,9999,H73)</f>
        <v>28.68</v>
      </c>
      <c r="M73" s="31"/>
    </row>
    <row r="74" customFormat="false" ht="12.75" hidden="false" customHeight="false" outlineLevel="0" collapsed="false">
      <c r="A74" s="22" t="n">
        <v>65</v>
      </c>
      <c r="B74" s="35" t="s">
        <v>80</v>
      </c>
      <c r="C74" s="52" t="s">
        <v>77</v>
      </c>
      <c r="D74" s="30"/>
      <c r="E74" s="30" t="s">
        <v>13</v>
      </c>
      <c r="F74" s="5" t="n">
        <v>14.81</v>
      </c>
      <c r="G74" s="5" t="n">
        <v>14.5</v>
      </c>
      <c r="H74" s="26" t="n">
        <f aca="false">SUM(F74,G74)</f>
        <v>29.31</v>
      </c>
      <c r="I74" s="27" t="n">
        <f aca="false">IF(J74&lt;&gt;9999,RANK(J74,$J$71:$J$78,1),"DNS")</f>
        <v>4</v>
      </c>
      <c r="J74" s="28" t="n">
        <f aca="false">IF(H74=0,9999,H74)</f>
        <v>29.31</v>
      </c>
      <c r="M74" s="31"/>
    </row>
    <row r="75" customFormat="false" ht="12.75" hidden="false" customHeight="false" outlineLevel="0" collapsed="false">
      <c r="A75" s="22" t="n">
        <v>64</v>
      </c>
      <c r="B75" s="35" t="s">
        <v>81</v>
      </c>
      <c r="C75" s="52" t="s">
        <v>77</v>
      </c>
      <c r="D75" s="30"/>
      <c r="E75" s="30" t="s">
        <v>13</v>
      </c>
      <c r="F75" s="5" t="n">
        <v>17.12</v>
      </c>
      <c r="G75" s="5" t="n">
        <v>16.81</v>
      </c>
      <c r="H75" s="26" t="n">
        <f aca="false">SUM(F75,G75)</f>
        <v>33.93</v>
      </c>
      <c r="I75" s="27" t="n">
        <f aca="false">IF(J75&lt;&gt;9999,RANK(J75,$J$71:$J$78,1),"DNS")</f>
        <v>5</v>
      </c>
      <c r="J75" s="28" t="n">
        <f aca="false">IF(H75=0,9999,H75)</f>
        <v>33.93</v>
      </c>
      <c r="M75" s="31"/>
    </row>
    <row r="76" customFormat="false" ht="12.75" hidden="false" customHeight="false" outlineLevel="0" collapsed="false">
      <c r="A76" s="22" t="n">
        <v>53</v>
      </c>
      <c r="B76" s="2" t="s">
        <v>82</v>
      </c>
      <c r="C76" s="52" t="s">
        <v>77</v>
      </c>
      <c r="D76" s="30"/>
      <c r="E76" s="30" t="s">
        <v>11</v>
      </c>
      <c r="F76" s="5" t="n">
        <v>18.16</v>
      </c>
      <c r="G76" s="5" t="n">
        <v>18</v>
      </c>
      <c r="H76" s="26" t="n">
        <f aca="false">SUM(F76,G76)</f>
        <v>36.16</v>
      </c>
      <c r="I76" s="27" t="n">
        <f aca="false">IF(J76&lt;&gt;9999,RANK(J76,$J$71:$J$78,1),"DNS")</f>
        <v>6</v>
      </c>
      <c r="J76" s="28" t="n">
        <f aca="false">IF(H76=0,9999,H76)</f>
        <v>36.16</v>
      </c>
      <c r="M76" s="31"/>
    </row>
    <row r="77" customFormat="false" ht="12.75" hidden="false" customHeight="false" outlineLevel="0" collapsed="false">
      <c r="A77" s="22" t="n">
        <v>55</v>
      </c>
      <c r="B77" s="2" t="s">
        <v>83</v>
      </c>
      <c r="C77" s="52" t="s">
        <v>77</v>
      </c>
      <c r="D77" s="30"/>
      <c r="E77" s="30" t="s">
        <v>11</v>
      </c>
      <c r="F77" s="5" t="n">
        <v>19.05</v>
      </c>
      <c r="G77" s="5" t="n">
        <v>17.75</v>
      </c>
      <c r="H77" s="26" t="n">
        <f aca="false">SUM(F77,G77)</f>
        <v>36.8</v>
      </c>
      <c r="I77" s="27" t="n">
        <f aca="false">IF(J77&lt;&gt;9999,RANK(J77,$J$71:$J$78,1),"DNS")</f>
        <v>7</v>
      </c>
      <c r="J77" s="28" t="n">
        <f aca="false">IF(H77=0,9999,H77)</f>
        <v>36.8</v>
      </c>
      <c r="M77" s="31"/>
    </row>
    <row r="78" customFormat="false" ht="12.75" hidden="false" customHeight="false" outlineLevel="0" collapsed="false">
      <c r="A78" s="22" t="n">
        <v>56</v>
      </c>
      <c r="B78" s="2" t="s">
        <v>84</v>
      </c>
      <c r="C78" s="52" t="s">
        <v>77</v>
      </c>
      <c r="D78" s="30"/>
      <c r="E78" s="30" t="s">
        <v>13</v>
      </c>
      <c r="F78" s="5" t="n">
        <v>19.44</v>
      </c>
      <c r="G78" s="5" t="n">
        <v>18.96</v>
      </c>
      <c r="H78" s="26" t="n">
        <f aca="false">SUM(F78,G78)</f>
        <v>38.4</v>
      </c>
      <c r="I78" s="27" t="n">
        <f aca="false">IF(J78&lt;&gt;9999,RANK(J78,$J$71:$J$78,1),"DNS")</f>
        <v>8</v>
      </c>
      <c r="J78" s="28" t="n">
        <f aca="false">IF(H78=0,9999,H78)</f>
        <v>38.4</v>
      </c>
      <c r="M78" s="31"/>
    </row>
    <row r="79" customFormat="false" ht="13.5" hidden="false" customHeight="false" outlineLevel="0" collapsed="false">
      <c r="A79" s="70"/>
      <c r="B79" s="37"/>
      <c r="C79" s="38"/>
      <c r="D79" s="74"/>
      <c r="E79" s="74"/>
      <c r="F79" s="40"/>
      <c r="G79" s="40"/>
      <c r="H79" s="57" t="n">
        <f aca="false">SUM(F79,G79)</f>
        <v>0</v>
      </c>
      <c r="I79" s="42"/>
      <c r="J79" s="28"/>
    </row>
    <row r="80" customFormat="false" ht="13.5" hidden="false" customHeight="false" outlineLevel="0" collapsed="false">
      <c r="A80" s="8" t="s">
        <v>1</v>
      </c>
      <c r="B80" s="75" t="s">
        <v>85</v>
      </c>
      <c r="C80" s="10"/>
      <c r="D80" s="11" t="s">
        <v>3</v>
      </c>
      <c r="E80" s="12" t="s">
        <v>4</v>
      </c>
      <c r="F80" s="13" t="s">
        <v>5</v>
      </c>
      <c r="G80" s="13" t="s">
        <v>6</v>
      </c>
      <c r="H80" s="13" t="s">
        <v>7</v>
      </c>
      <c r="I80" s="14" t="s">
        <v>8</v>
      </c>
      <c r="J80" s="14"/>
    </row>
    <row r="81" customFormat="false" ht="12.75" hidden="false" customHeight="false" outlineLevel="0" collapsed="false">
      <c r="A81" s="22"/>
      <c r="B81" s="29"/>
      <c r="C81" s="24"/>
      <c r="D81" s="76"/>
      <c r="E81" s="76"/>
      <c r="H81" s="26" t="n">
        <f aca="false">SUM(F81,G81)</f>
        <v>0</v>
      </c>
      <c r="I81" s="27"/>
      <c r="J81" s="19"/>
    </row>
    <row r="82" customFormat="false" ht="12.75" hidden="false" customHeight="false" outlineLevel="0" collapsed="false">
      <c r="A82" s="22" t="n">
        <v>39</v>
      </c>
      <c r="B82" s="2" t="s">
        <v>86</v>
      </c>
      <c r="C82" s="24" t="s">
        <v>87</v>
      </c>
      <c r="D82" s="25"/>
      <c r="E82" s="4" t="s">
        <v>11</v>
      </c>
      <c r="F82" s="5" t="n">
        <v>15.64</v>
      </c>
      <c r="G82" s="5" t="n">
        <v>15.7</v>
      </c>
      <c r="H82" s="26" t="n">
        <f aca="false">SUM(F82,G82)</f>
        <v>31.34</v>
      </c>
      <c r="I82" s="27" t="n">
        <f aca="false">IF(J82&lt;&gt;9999,RANK(J82,$J$82:$J$87,1),"DNS")</f>
        <v>1</v>
      </c>
      <c r="J82" s="28" t="n">
        <f aca="false">IF(H82=0,9999,H82)</f>
        <v>31.34</v>
      </c>
    </row>
    <row r="83" customFormat="false" ht="12.75" hidden="false" customHeight="false" outlineLevel="0" collapsed="false">
      <c r="A83" s="22" t="n">
        <v>38</v>
      </c>
      <c r="B83" s="2" t="s">
        <v>88</v>
      </c>
      <c r="C83" s="24" t="s">
        <v>87</v>
      </c>
      <c r="D83" s="76"/>
      <c r="E83" s="76" t="s">
        <v>11</v>
      </c>
      <c r="F83" s="5" t="n">
        <v>17.64</v>
      </c>
      <c r="G83" s="5" t="n">
        <v>17.09</v>
      </c>
      <c r="H83" s="26" t="n">
        <f aca="false">SUM(F83,G83)</f>
        <v>34.73</v>
      </c>
      <c r="I83" s="27" t="n">
        <f aca="false">IF(J83&lt;&gt;9999,RANK(J83,$J$82:$J$87,1),"DNS")</f>
        <v>2</v>
      </c>
      <c r="J83" s="28" t="n">
        <f aca="false">IF(H83=0,9999,H83)</f>
        <v>34.73</v>
      </c>
    </row>
    <row r="84" customFormat="false" ht="12.75" hidden="false" customHeight="false" outlineLevel="0" collapsed="false">
      <c r="A84" s="22" t="n">
        <v>37</v>
      </c>
      <c r="B84" s="29" t="s">
        <v>89</v>
      </c>
      <c r="C84" s="3" t="s">
        <v>87</v>
      </c>
      <c r="E84" s="25" t="s">
        <v>11</v>
      </c>
      <c r="F84" s="5" t="n">
        <v>19.49</v>
      </c>
      <c r="G84" s="5" t="n">
        <v>18.51</v>
      </c>
      <c r="H84" s="26" t="n">
        <f aca="false">SUM(F84,G84)</f>
        <v>38</v>
      </c>
      <c r="I84" s="27" t="n">
        <f aca="false">IF(J84&lt;&gt;9999,RANK(J84,$J$82:$J$87,1),"DNS")</f>
        <v>3</v>
      </c>
      <c r="J84" s="28" t="n">
        <f aca="false">IF(H84=0,9999,H84)</f>
        <v>38</v>
      </c>
    </row>
    <row r="85" customFormat="false" ht="12.75" hidden="false" customHeight="false" outlineLevel="0" collapsed="false">
      <c r="A85" s="22" t="n">
        <v>36</v>
      </c>
      <c r="B85" s="2" t="s">
        <v>90</v>
      </c>
      <c r="C85" s="24" t="s">
        <v>87</v>
      </c>
      <c r="D85" s="30"/>
      <c r="E85" s="30" t="s">
        <v>11</v>
      </c>
      <c r="F85" s="5" t="n">
        <v>19.58</v>
      </c>
      <c r="G85" s="5" t="n">
        <v>19.09</v>
      </c>
      <c r="H85" s="26" t="n">
        <f aca="false">SUM(F85,G85)</f>
        <v>38.67</v>
      </c>
      <c r="I85" s="27" t="n">
        <f aca="false">IF(J85&lt;&gt;9999,RANK(J85,$J$82:$J$87,1),"DNS")</f>
        <v>4</v>
      </c>
      <c r="J85" s="28" t="n">
        <f aca="false">IF(H85=0,9999,H85)</f>
        <v>38.67</v>
      </c>
    </row>
    <row r="86" customFormat="false" ht="12.75" hidden="false" customHeight="false" outlineLevel="0" collapsed="false">
      <c r="A86" s="22" t="n">
        <v>35</v>
      </c>
      <c r="B86" s="2" t="s">
        <v>91</v>
      </c>
      <c r="C86" s="24" t="s">
        <v>87</v>
      </c>
      <c r="D86" s="30"/>
      <c r="E86" s="30" t="s">
        <v>11</v>
      </c>
      <c r="F86" s="5" t="n">
        <v>21.3</v>
      </c>
      <c r="G86" s="5" t="n">
        <v>20.41</v>
      </c>
      <c r="H86" s="26" t="n">
        <f aca="false">SUM(F86,G86)</f>
        <v>41.71</v>
      </c>
      <c r="I86" s="27" t="n">
        <f aca="false">IF(J86&lt;&gt;9999,RANK(J86,$J$82:$J$87,1),"DNS")</f>
        <v>5</v>
      </c>
      <c r="J86" s="28" t="n">
        <f aca="false">IF(H86=0,9999,H86)</f>
        <v>41.71</v>
      </c>
    </row>
    <row r="87" customFormat="false" ht="12.75" hidden="false" customHeight="false" outlineLevel="0" collapsed="false">
      <c r="A87" s="22" t="n">
        <v>34</v>
      </c>
      <c r="B87" s="29" t="s">
        <v>92</v>
      </c>
      <c r="C87" s="24" t="s">
        <v>87</v>
      </c>
      <c r="D87" s="30"/>
      <c r="E87" s="30" t="s">
        <v>11</v>
      </c>
      <c r="F87" s="5" t="n">
        <v>20.92</v>
      </c>
      <c r="G87" s="5" t="n">
        <v>21.18</v>
      </c>
      <c r="H87" s="26" t="n">
        <f aca="false">SUM(F87,G87)</f>
        <v>42.1</v>
      </c>
      <c r="I87" s="27" t="n">
        <f aca="false">IF(J87&lt;&gt;9999,RANK(J87,$J$82:$J$87,1),"DNS")</f>
        <v>6</v>
      </c>
      <c r="J87" s="28" t="n">
        <f aca="false">IF(H87=0,9999,H87)</f>
        <v>42.1</v>
      </c>
    </row>
    <row r="88" customFormat="false" ht="13.5" hidden="false" customHeight="false" outlineLevel="0" collapsed="false">
      <c r="A88" s="22" t="n">
        <v>33</v>
      </c>
      <c r="C88" s="24"/>
      <c r="D88" s="30"/>
      <c r="E88" s="30"/>
      <c r="H88" s="26"/>
      <c r="I88" s="27"/>
      <c r="J88" s="28"/>
    </row>
    <row r="89" customFormat="false" ht="13.5" hidden="false" customHeight="false" outlineLevel="0" collapsed="false">
      <c r="A89" s="8" t="s">
        <v>1</v>
      </c>
      <c r="B89" s="75" t="s">
        <v>93</v>
      </c>
      <c r="C89" s="10"/>
      <c r="D89" s="11" t="s">
        <v>3</v>
      </c>
      <c r="E89" s="12" t="s">
        <v>4</v>
      </c>
      <c r="F89" s="13" t="s">
        <v>5</v>
      </c>
      <c r="G89" s="13" t="s">
        <v>6</v>
      </c>
      <c r="H89" s="13" t="s">
        <v>7</v>
      </c>
      <c r="I89" s="14" t="s">
        <v>8</v>
      </c>
      <c r="J89" s="14"/>
    </row>
    <row r="90" customFormat="false" ht="12.75" hidden="false" customHeight="false" outlineLevel="0" collapsed="false">
      <c r="A90" s="22" t="n">
        <v>29</v>
      </c>
      <c r="B90" s="2" t="s">
        <v>94</v>
      </c>
      <c r="C90" s="3" t="s">
        <v>95</v>
      </c>
      <c r="E90" s="4" t="s">
        <v>11</v>
      </c>
      <c r="F90" s="5" t="n">
        <v>16.35</v>
      </c>
      <c r="G90" s="5" t="n">
        <v>15.95</v>
      </c>
      <c r="H90" s="26" t="n">
        <f aca="false">SUM(F90,G90)</f>
        <v>32.3</v>
      </c>
      <c r="I90" s="27" t="n">
        <f aca="false">IF(J90&lt;&gt;9999,RANK(J90,$J$90:$J$95,1),"DNS")</f>
        <v>1</v>
      </c>
      <c r="J90" s="28" t="n">
        <f aca="false">IF(H90=0,9999,H90)</f>
        <v>32.3</v>
      </c>
    </row>
    <row r="91" customFormat="false" ht="12.75" hidden="false" customHeight="false" outlineLevel="0" collapsed="false">
      <c r="A91" s="22" t="n">
        <v>28</v>
      </c>
      <c r="B91" s="2" t="s">
        <v>96</v>
      </c>
      <c r="C91" s="3" t="s">
        <v>95</v>
      </c>
      <c r="E91" s="4" t="s">
        <v>11</v>
      </c>
      <c r="F91" s="5" t="n">
        <v>16.83</v>
      </c>
      <c r="G91" s="5" t="n">
        <v>17.64</v>
      </c>
      <c r="H91" s="26" t="n">
        <f aca="false">SUM(F91,G91)</f>
        <v>34.47</v>
      </c>
      <c r="I91" s="27" t="n">
        <f aca="false">IF(J91&lt;&gt;9999,RANK(J91,$J$90:$J$95,1),"DNS")</f>
        <v>2</v>
      </c>
      <c r="J91" s="28" t="n">
        <f aca="false">IF(H91=0,9999,H91)</f>
        <v>34.47</v>
      </c>
    </row>
    <row r="92" customFormat="false" ht="12.75" hidden="false" customHeight="false" outlineLevel="0" collapsed="false">
      <c r="A92" s="22" t="n">
        <v>30</v>
      </c>
      <c r="B92" s="2" t="s">
        <v>97</v>
      </c>
      <c r="C92" s="3" t="s">
        <v>95</v>
      </c>
      <c r="E92" s="4" t="s">
        <v>13</v>
      </c>
      <c r="F92" s="5" t="n">
        <v>18.28</v>
      </c>
      <c r="G92" s="5" t="n">
        <v>18.03</v>
      </c>
      <c r="H92" s="26" t="n">
        <f aca="false">SUM(F92,G92)</f>
        <v>36.31</v>
      </c>
      <c r="I92" s="27" t="n">
        <f aca="false">IF(J92&lt;&gt;9999,RANK(J92,$J$90:$J$95,1),"DNS")</f>
        <v>3</v>
      </c>
      <c r="J92" s="28" t="n">
        <f aca="false">IF(H92=0,9999,H92)</f>
        <v>36.31</v>
      </c>
    </row>
    <row r="93" customFormat="false" ht="12.75" hidden="false" customHeight="false" outlineLevel="0" collapsed="false">
      <c r="A93" s="22" t="n">
        <v>26</v>
      </c>
      <c r="B93" s="2" t="s">
        <v>98</v>
      </c>
      <c r="C93" s="3" t="s">
        <v>95</v>
      </c>
      <c r="E93" s="4" t="s">
        <v>11</v>
      </c>
      <c r="F93" s="5" t="n">
        <v>18.65</v>
      </c>
      <c r="G93" s="5" t="n">
        <v>18.26</v>
      </c>
      <c r="H93" s="26" t="n">
        <f aca="false">SUM(F93,G93)</f>
        <v>36.91</v>
      </c>
      <c r="I93" s="27" t="n">
        <f aca="false">IF(J93&lt;&gt;9999,RANK(J93,$J$90:$J$95,1),"DNS")</f>
        <v>4</v>
      </c>
      <c r="J93" s="28" t="n">
        <f aca="false">IF(H93=0,9999,H93)</f>
        <v>36.91</v>
      </c>
    </row>
    <row r="94" customFormat="false" ht="12.75" hidden="false" customHeight="false" outlineLevel="0" collapsed="false">
      <c r="A94" s="22" t="n">
        <v>27</v>
      </c>
      <c r="B94" s="35" t="s">
        <v>99</v>
      </c>
      <c r="C94" s="24" t="s">
        <v>95</v>
      </c>
      <c r="D94" s="77"/>
      <c r="E94" s="30" t="s">
        <v>11</v>
      </c>
      <c r="F94" s="5" t="n">
        <v>19.74</v>
      </c>
      <c r="G94" s="5" t="n">
        <v>18.65</v>
      </c>
      <c r="H94" s="26" t="n">
        <f aca="false">SUM(F94,G94)</f>
        <v>38.39</v>
      </c>
      <c r="I94" s="27" t="n">
        <f aca="false">IF(J94&lt;&gt;9999,RANK(J94,$J$90:$J$95,1),"DNS")</f>
        <v>5</v>
      </c>
      <c r="J94" s="28" t="n">
        <f aca="false">IF(H94=0,9999,H94)</f>
        <v>38.39</v>
      </c>
    </row>
    <row r="95" customFormat="false" ht="12.75" hidden="false" customHeight="false" outlineLevel="0" collapsed="false">
      <c r="A95" s="22" t="n">
        <v>50</v>
      </c>
      <c r="B95" s="2" t="s">
        <v>100</v>
      </c>
      <c r="C95" s="3" t="s">
        <v>95</v>
      </c>
      <c r="E95" s="4" t="s">
        <v>13</v>
      </c>
      <c r="F95" s="5" t="n">
        <v>19.37</v>
      </c>
      <c r="G95" s="5" t="n">
        <v>19.03</v>
      </c>
      <c r="H95" s="26" t="n">
        <f aca="false">SUM(F95,G95)</f>
        <v>38.4</v>
      </c>
      <c r="I95" s="27" t="n">
        <f aca="false">IF(J95&lt;&gt;9999,RANK(J95,$J$90:$J$95,1),"DNS")</f>
        <v>6</v>
      </c>
      <c r="J95" s="28" t="n">
        <f aca="false">IF(H95=0,9999,H95)</f>
        <v>38.4</v>
      </c>
    </row>
    <row r="96" customFormat="false" ht="13.5" hidden="false" customHeight="false" outlineLevel="0" collapsed="false">
      <c r="A96" s="70"/>
      <c r="B96" s="37"/>
      <c r="C96" s="38"/>
      <c r="D96" s="39"/>
      <c r="E96" s="39"/>
      <c r="F96" s="40"/>
      <c r="G96" s="40"/>
      <c r="H96" s="41" t="n">
        <f aca="false">SUM(F96,G96)</f>
        <v>0</v>
      </c>
      <c r="I96" s="42"/>
      <c r="J96" s="43"/>
    </row>
    <row r="97" customFormat="false" ht="13.5" hidden="false" customHeight="false" outlineLevel="0" collapsed="false">
      <c r="A97" s="8" t="s">
        <v>1</v>
      </c>
      <c r="B97" s="53" t="s">
        <v>101</v>
      </c>
      <c r="C97" s="10"/>
      <c r="D97" s="11" t="s">
        <v>3</v>
      </c>
      <c r="E97" s="12" t="s">
        <v>4</v>
      </c>
      <c r="F97" s="13" t="s">
        <v>5</v>
      </c>
      <c r="G97" s="13" t="s">
        <v>6</v>
      </c>
      <c r="H97" s="13" t="s">
        <v>7</v>
      </c>
      <c r="I97" s="14" t="s">
        <v>8</v>
      </c>
      <c r="J97" s="59" t="s">
        <v>102</v>
      </c>
    </row>
    <row r="98" customFormat="false" ht="12.75" hidden="false" customHeight="false" outlineLevel="0" collapsed="false">
      <c r="A98" s="15"/>
      <c r="F98" s="20"/>
      <c r="G98" s="20"/>
      <c r="H98" s="20"/>
      <c r="I98" s="21"/>
      <c r="J98" s="19"/>
    </row>
    <row r="99" customFormat="false" ht="12.75" hidden="false" customHeight="false" outlineLevel="0" collapsed="false">
      <c r="A99" s="22" t="n">
        <v>3</v>
      </c>
      <c r="B99" s="35" t="s">
        <v>103</v>
      </c>
      <c r="C99" s="24" t="s">
        <v>104</v>
      </c>
      <c r="D99" s="30"/>
      <c r="E99" s="30" t="s">
        <v>11</v>
      </c>
      <c r="F99" s="5" t="n">
        <v>13.36</v>
      </c>
      <c r="G99" s="5" t="n">
        <v>13.49</v>
      </c>
      <c r="H99" s="26" t="n">
        <f aca="false">SUM(F99,G99)</f>
        <v>26.85</v>
      </c>
      <c r="I99" s="27" t="n">
        <f aca="false">IF(J99&lt;&gt;9999,RANK(J99,$J$99:$J$108,1),"DNS")</f>
        <v>1</v>
      </c>
      <c r="J99" s="28" t="n">
        <f aca="false">IF(H99=0,9999,H99)</f>
        <v>26.85</v>
      </c>
    </row>
    <row r="100" customFormat="false" ht="12.75" hidden="false" customHeight="false" outlineLevel="0" collapsed="false">
      <c r="A100" s="22" t="n">
        <v>12</v>
      </c>
      <c r="B100" s="2" t="s">
        <v>105</v>
      </c>
      <c r="C100" s="24" t="s">
        <v>104</v>
      </c>
      <c r="D100" s="24"/>
      <c r="E100" s="4" t="s">
        <v>13</v>
      </c>
      <c r="F100" s="5" t="n">
        <v>15.05</v>
      </c>
      <c r="G100" s="5" t="n">
        <v>15.14</v>
      </c>
      <c r="H100" s="26" t="n">
        <f aca="false">SUM(F100,G100)</f>
        <v>30.19</v>
      </c>
      <c r="I100" s="27" t="n">
        <f aca="false">IF(J100&lt;&gt;9999,RANK(J100,$J$99:$J$108,1),"DNS")</f>
        <v>2</v>
      </c>
      <c r="J100" s="28" t="n">
        <f aca="false">IF(H100=0,9999,H100)</f>
        <v>30.19</v>
      </c>
      <c r="M100" s="31"/>
    </row>
    <row r="101" customFormat="false" ht="12.75" hidden="false" customHeight="false" outlineLevel="0" collapsed="false">
      <c r="A101" s="22" t="n">
        <v>10</v>
      </c>
      <c r="B101" s="2" t="s">
        <v>106</v>
      </c>
      <c r="C101" s="24" t="s">
        <v>104</v>
      </c>
      <c r="D101" s="24"/>
      <c r="E101" s="30" t="s">
        <v>13</v>
      </c>
      <c r="F101" s="5" t="n">
        <v>16.29</v>
      </c>
      <c r="G101" s="5" t="n">
        <v>15.64</v>
      </c>
      <c r="H101" s="26" t="n">
        <f aca="false">SUM(F101,G101)</f>
        <v>31.93</v>
      </c>
      <c r="I101" s="27" t="n">
        <f aca="false">IF(J101&lt;&gt;9999,RANK(J101,$J$99:$J$108,1),"DNS")</f>
        <v>3</v>
      </c>
      <c r="J101" s="28" t="n">
        <f aca="false">IF(H101=0,9999,H101)</f>
        <v>31.93</v>
      </c>
    </row>
    <row r="102" customFormat="false" ht="12.75" hidden="false" customHeight="false" outlineLevel="0" collapsed="false">
      <c r="A102" s="22" t="n">
        <v>11</v>
      </c>
      <c r="B102" s="33" t="s">
        <v>107</v>
      </c>
      <c r="C102" s="24" t="s">
        <v>104</v>
      </c>
      <c r="D102" s="24"/>
      <c r="E102" s="30" t="s">
        <v>13</v>
      </c>
      <c r="F102" s="5" t="n">
        <v>16.24</v>
      </c>
      <c r="G102" s="5" t="n">
        <v>15.91</v>
      </c>
      <c r="H102" s="26" t="n">
        <f aca="false">SUM(F102,G102)</f>
        <v>32.15</v>
      </c>
      <c r="I102" s="27" t="n">
        <f aca="false">IF(J102&lt;&gt;9999,RANK(J102,$J$99:$J$108,1),"DNS")</f>
        <v>4</v>
      </c>
      <c r="J102" s="28" t="n">
        <f aca="false">IF(H102=0,9999,H102)</f>
        <v>32.15</v>
      </c>
      <c r="L102" s="78"/>
      <c r="M102" s="79"/>
    </row>
    <row r="103" customFormat="false" ht="12.75" hidden="false" customHeight="false" outlineLevel="0" collapsed="false">
      <c r="A103" s="22" t="n">
        <v>9</v>
      </c>
      <c r="B103" s="29" t="s">
        <v>108</v>
      </c>
      <c r="C103" s="24" t="s">
        <v>104</v>
      </c>
      <c r="D103" s="30"/>
      <c r="E103" s="24" t="s">
        <v>13</v>
      </c>
      <c r="F103" s="5" t="n">
        <v>18.15</v>
      </c>
      <c r="G103" s="5" t="n">
        <v>16.69</v>
      </c>
      <c r="H103" s="26" t="n">
        <f aca="false">SUM(F103,G103)</f>
        <v>34.84</v>
      </c>
      <c r="I103" s="27" t="n">
        <f aca="false">IF(J103&lt;&gt;9999,RANK(J103,$J$99:$J$108,1),"DNS")</f>
        <v>5</v>
      </c>
      <c r="J103" s="28" t="n">
        <f aca="false">IF(H103=0,9999,H103)</f>
        <v>34.84</v>
      </c>
    </row>
    <row r="104" customFormat="false" ht="12.75" hidden="false" customHeight="false" outlineLevel="0" collapsed="false">
      <c r="A104" s="22" t="n">
        <v>4</v>
      </c>
      <c r="B104" s="35" t="s">
        <v>109</v>
      </c>
      <c r="C104" s="24" t="s">
        <v>104</v>
      </c>
      <c r="D104" s="30"/>
      <c r="E104" s="30" t="s">
        <v>11</v>
      </c>
      <c r="F104" s="5" t="n">
        <v>17.75</v>
      </c>
      <c r="G104" s="5" t="n">
        <v>17.78</v>
      </c>
      <c r="H104" s="26" t="n">
        <f aca="false">SUM(F104,G104)</f>
        <v>35.53</v>
      </c>
      <c r="I104" s="27" t="n">
        <f aca="false">IF(J104&lt;&gt;9999,RANK(J104,$J$99:$J$108,1),"DNS")</f>
        <v>6</v>
      </c>
      <c r="J104" s="28" t="n">
        <f aca="false">IF(H104=0,9999,H104)</f>
        <v>35.53</v>
      </c>
    </row>
    <row r="105" customFormat="false" ht="12.75" hidden="false" customHeight="false" outlineLevel="0" collapsed="false">
      <c r="A105" s="22" t="n">
        <v>5</v>
      </c>
      <c r="B105" s="35" t="s">
        <v>110</v>
      </c>
      <c r="C105" s="24" t="s">
        <v>104</v>
      </c>
      <c r="D105" s="30"/>
      <c r="E105" s="30" t="s">
        <v>11</v>
      </c>
      <c r="F105" s="5" t="n">
        <v>22.71</v>
      </c>
      <c r="G105" s="5" t="n">
        <v>21.79</v>
      </c>
      <c r="H105" s="26" t="n">
        <f aca="false">SUM(F105,G105)</f>
        <v>44.5</v>
      </c>
      <c r="I105" s="27" t="n">
        <f aca="false">IF(J105&lt;&gt;9999,RANK(J105,$J$99:$J$108,1),"DNS")</f>
        <v>7</v>
      </c>
      <c r="J105" s="28" t="n">
        <f aca="false">IF(H105=0,9999,H105)</f>
        <v>44.5</v>
      </c>
    </row>
    <row r="106" customFormat="false" ht="12.75" hidden="false" customHeight="false" outlineLevel="0" collapsed="false">
      <c r="A106" s="22" t="n">
        <v>14</v>
      </c>
      <c r="B106" s="2" t="s">
        <v>111</v>
      </c>
      <c r="C106" s="24" t="s">
        <v>104</v>
      </c>
      <c r="D106" s="30"/>
      <c r="E106" s="4" t="s">
        <v>13</v>
      </c>
      <c r="F106" s="5" t="n">
        <v>22.84</v>
      </c>
      <c r="G106" s="5" t="n">
        <v>23.09</v>
      </c>
      <c r="H106" s="26" t="n">
        <f aca="false">SUM(F106,G106)</f>
        <v>45.93</v>
      </c>
      <c r="I106" s="27" t="n">
        <f aca="false">IF(J106&lt;&gt;9999,RANK(J106,$J$99:$J$108,1),"DNS")</f>
        <v>8</v>
      </c>
      <c r="J106" s="28" t="n">
        <f aca="false">IF(H106=0,9999,H106)</f>
        <v>45.93</v>
      </c>
    </row>
    <row r="107" customFormat="false" ht="12.75" hidden="false" customHeight="false" outlineLevel="0" collapsed="false">
      <c r="A107" s="22" t="n">
        <v>6</v>
      </c>
      <c r="B107" s="2" t="s">
        <v>112</v>
      </c>
      <c r="C107" s="24" t="s">
        <v>104</v>
      </c>
      <c r="D107" s="30"/>
      <c r="E107" s="30" t="s">
        <v>11</v>
      </c>
      <c r="F107" s="5" t="n">
        <v>22.87</v>
      </c>
      <c r="G107" s="5" t="n">
        <v>23.25</v>
      </c>
      <c r="H107" s="26" t="n">
        <f aca="false">SUM(F107,G107)</f>
        <v>46.12</v>
      </c>
      <c r="I107" s="27" t="n">
        <f aca="false">IF(J107&lt;&gt;9999,RANK(J107,$J$99:$J$108,1),"DNS")</f>
        <v>9</v>
      </c>
      <c r="J107" s="28" t="n">
        <f aca="false">IF(H107=0,9999,H107)</f>
        <v>46.12</v>
      </c>
    </row>
    <row r="108" customFormat="false" ht="12.75" hidden="false" customHeight="false" outlineLevel="0" collapsed="false">
      <c r="A108" s="22" t="n">
        <v>13</v>
      </c>
      <c r="B108" s="2" t="s">
        <v>113</v>
      </c>
      <c r="C108" s="24" t="s">
        <v>104</v>
      </c>
      <c r="D108" s="30"/>
      <c r="E108" s="4" t="s">
        <v>13</v>
      </c>
      <c r="F108" s="5" t="n">
        <v>24.03</v>
      </c>
      <c r="G108" s="5" t="n">
        <v>24.09</v>
      </c>
      <c r="H108" s="26" t="n">
        <f aca="false">SUM(F108,G108)</f>
        <v>48.12</v>
      </c>
      <c r="I108" s="27" t="n">
        <f aca="false">IF(J108&lt;&gt;9999,RANK(J108,$J$99:$J$108,1),"DNS")</f>
        <v>10</v>
      </c>
      <c r="J108" s="28" t="n">
        <f aca="false">IF(H108=0,9999,H108)</f>
        <v>48.12</v>
      </c>
    </row>
    <row r="109" customFormat="false" ht="13.5" hidden="false" customHeight="false" outlineLevel="0" collapsed="false">
      <c r="A109" s="36"/>
      <c r="B109" s="37"/>
      <c r="C109" s="38"/>
      <c r="D109" s="39"/>
      <c r="E109" s="39"/>
      <c r="F109" s="40"/>
      <c r="G109" s="40"/>
      <c r="H109" s="57" t="n">
        <f aca="false">SUM(F109,G109)</f>
        <v>0</v>
      </c>
      <c r="I109" s="42"/>
      <c r="J109" s="43"/>
    </row>
    <row r="110" customFormat="false" ht="13.5" hidden="false" customHeight="false" outlineLevel="0" collapsed="false"/>
    <row r="111" customFormat="false" ht="13.5" hidden="false" customHeight="false" outlineLevel="0" collapsed="false">
      <c r="A111" s="8" t="s">
        <v>1</v>
      </c>
      <c r="B111" s="9" t="s">
        <v>114</v>
      </c>
      <c r="C111" s="80"/>
      <c r="D111" s="11" t="s">
        <v>3</v>
      </c>
      <c r="E111" s="12" t="s">
        <v>4</v>
      </c>
      <c r="F111" s="13" t="s">
        <v>5</v>
      </c>
      <c r="G111" s="13" t="s">
        <v>6</v>
      </c>
      <c r="H111" s="13" t="s">
        <v>7</v>
      </c>
      <c r="I111" s="14" t="s">
        <v>8</v>
      </c>
      <c r="J111" s="14"/>
    </row>
    <row r="112" customFormat="false" ht="12.75" hidden="false" customHeight="false" outlineLevel="0" collapsed="false">
      <c r="A112" s="81"/>
      <c r="B112" s="82"/>
      <c r="C112" s="83"/>
      <c r="D112" s="84"/>
      <c r="E112" s="85"/>
      <c r="F112" s="86"/>
      <c r="G112" s="86"/>
      <c r="H112" s="86"/>
      <c r="I112" s="21"/>
      <c r="J112" s="87"/>
    </row>
    <row r="113" customFormat="false" ht="12.75" hidden="false" customHeight="false" outlineLevel="0" collapsed="false">
      <c r="A113" s="88" t="n">
        <v>150</v>
      </c>
      <c r="B113" s="29" t="s">
        <v>115</v>
      </c>
      <c r="C113" s="24"/>
      <c r="D113" s="25"/>
      <c r="E113" s="25"/>
      <c r="F113" s="34" t="n">
        <v>23.14</v>
      </c>
      <c r="G113" s="34" t="n">
        <v>22.22</v>
      </c>
      <c r="H113" s="26" t="n">
        <f aca="false">SUM(F113,G113)</f>
        <v>45.36</v>
      </c>
      <c r="I113" s="27" t="n">
        <f aca="false">IF(J113&lt;&gt;9999,RANK(J113,$J$113:$J$113,1),"DNS")</f>
        <v>1</v>
      </c>
      <c r="J113" s="89" t="n">
        <f aca="false">IF(H113=0,9999,H113)</f>
        <v>45.36</v>
      </c>
    </row>
    <row r="114" customFormat="false" ht="13.5" hidden="false" customHeight="false" outlineLevel="0" collapsed="false">
      <c r="A114" s="90"/>
      <c r="B114" s="37"/>
      <c r="C114" s="38"/>
      <c r="D114" s="39"/>
      <c r="E114" s="39"/>
      <c r="F114" s="40"/>
      <c r="G114" s="40"/>
      <c r="H114" s="57" t="n">
        <f aca="false">SUM(F114,G114)</f>
        <v>0</v>
      </c>
      <c r="I114" s="42"/>
      <c r="J114" s="91"/>
    </row>
    <row r="115" customFormat="false" ht="13.5" hidden="false" customHeight="false" outlineLevel="0" collapsed="false">
      <c r="A115" s="8" t="s">
        <v>1</v>
      </c>
      <c r="B115" s="9" t="s">
        <v>116</v>
      </c>
      <c r="C115" s="80"/>
      <c r="D115" s="11" t="s">
        <v>3</v>
      </c>
      <c r="E115" s="12" t="s">
        <v>4</v>
      </c>
      <c r="F115" s="13" t="s">
        <v>5</v>
      </c>
      <c r="G115" s="13" t="s">
        <v>6</v>
      </c>
      <c r="H115" s="13" t="s">
        <v>7</v>
      </c>
      <c r="I115" s="14" t="s">
        <v>8</v>
      </c>
      <c r="J115" s="14"/>
    </row>
    <row r="116" customFormat="false" ht="12.75" hidden="false" customHeight="false" outlineLevel="0" collapsed="false">
      <c r="A116" s="81" t="n">
        <v>24</v>
      </c>
      <c r="B116" s="82"/>
      <c r="C116" s="83"/>
      <c r="D116" s="84"/>
      <c r="E116" s="85"/>
      <c r="F116" s="86"/>
      <c r="G116" s="86"/>
      <c r="H116" s="86"/>
      <c r="I116" s="21"/>
      <c r="J116" s="87"/>
    </row>
    <row r="117" customFormat="false" ht="12.75" hidden="false" customHeight="false" outlineLevel="0" collapsed="false">
      <c r="A117" s="88" t="n">
        <v>59</v>
      </c>
      <c r="B117" s="29" t="s">
        <v>94</v>
      </c>
      <c r="C117" s="24"/>
      <c r="D117" s="25"/>
      <c r="E117" s="25" t="s">
        <v>11</v>
      </c>
      <c r="F117" s="34" t="n">
        <v>20.49</v>
      </c>
      <c r="G117" s="34" t="n">
        <v>19.85</v>
      </c>
      <c r="H117" s="26" t="n">
        <f aca="false">SUM(F117,G117)</f>
        <v>40.34</v>
      </c>
      <c r="I117" s="27" t="n">
        <f aca="false">IF(J117&lt;&gt;9999,RANK(J117,$J$117:$J$119,1),"DNS")</f>
        <v>1</v>
      </c>
      <c r="J117" s="89" t="n">
        <f aca="false">IF(H117=0,9999,H117)</f>
        <v>40.34</v>
      </c>
    </row>
    <row r="118" customFormat="false" ht="12.75" hidden="false" customHeight="false" outlineLevel="0" collapsed="false">
      <c r="A118" s="88" t="n">
        <v>61</v>
      </c>
      <c r="B118" s="29" t="s">
        <v>117</v>
      </c>
      <c r="C118" s="24"/>
      <c r="D118" s="25"/>
      <c r="E118" s="25" t="s">
        <v>11</v>
      </c>
      <c r="F118" s="34" t="n">
        <v>21.94</v>
      </c>
      <c r="G118" s="34" t="n">
        <v>22.96</v>
      </c>
      <c r="H118" s="26" t="n">
        <f aca="false">SUM(F118,G118)</f>
        <v>44.9</v>
      </c>
      <c r="I118" s="27" t="n">
        <f aca="false">IF(J118&lt;&gt;9999,RANK(J118,$J$117:$J$119,1),"DNS")</f>
        <v>2</v>
      </c>
      <c r="J118" s="89" t="n">
        <f aca="false">IF(H118=0,9999,H118)</f>
        <v>44.9</v>
      </c>
    </row>
    <row r="119" customFormat="false" ht="13.5" hidden="false" customHeight="false" outlineLevel="0" collapsed="false">
      <c r="A119" s="92" t="n">
        <v>60</v>
      </c>
      <c r="B119" s="93" t="s">
        <v>118</v>
      </c>
      <c r="C119" s="94"/>
      <c r="D119" s="74"/>
      <c r="E119" s="95" t="s">
        <v>11</v>
      </c>
      <c r="F119" s="40" t="n">
        <v>23.1</v>
      </c>
      <c r="G119" s="40" t="n">
        <v>21.97</v>
      </c>
      <c r="H119" s="57" t="n">
        <f aca="false">SUM(F119,G119)</f>
        <v>45.07</v>
      </c>
      <c r="I119" s="42" t="n">
        <f aca="false">IF(J119&lt;&gt;9999,RANK(J119,$J$117:$J$119,1),"DNS")</f>
        <v>3</v>
      </c>
      <c r="J119" s="91" t="n">
        <f aca="false">IF(H119=0,9999,H119)</f>
        <v>45.07</v>
      </c>
    </row>
  </sheetData>
  <mergeCells count="1">
    <mergeCell ref="A1:H1"/>
  </mergeCells>
  <printOptions headings="false" gridLines="true" gridLinesSet="true" horizontalCentered="false" verticalCentered="false"/>
  <pageMargins left="0.354166666666667" right="0.354166666666667" top="0.39375" bottom="0.39375" header="0.118055555555556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>&amp;L&amp;A&amp;C&amp;F&amp;RPAGE &amp;P OF &amp;N
Printed on &amp;T on &amp;D</oddFooter>
  </headerFooter>
  <rowBreaks count="1" manualBreakCount="1">
    <brk id="59" man="true" max="16383" min="0"/>
  </rowBreaks>
  <colBreaks count="2" manualBreakCount="2">
    <brk id="11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9:19:05Z</dcterms:created>
  <dc:creator>Frank Lee</dc:creator>
  <dc:description/>
  <dc:language>en-US</dc:language>
  <cp:lastModifiedBy>Karen Dent</cp:lastModifiedBy>
  <cp:lastPrinted>2009-04-13T23:30:13Z</cp:lastPrinted>
  <dcterms:modified xsi:type="dcterms:W3CDTF">2009-04-13T23:30:50Z</dcterms:modified>
  <cp:revision>0</cp:revision>
  <dc:subject/>
  <dc:title/>
</cp:coreProperties>
</file>